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4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1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Nov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094318</t>
  </si>
  <si>
    <t xml:space="preserve">VIVEK  SHARMA</t>
  </si>
  <si>
    <t xml:space="preserve">G107387</t>
  </si>
  <si>
    <t xml:space="preserve">DHARMVIR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4579</t>
  </si>
  <si>
    <t xml:space="preserve">ASHWANI  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1649</t>
  </si>
  <si>
    <t xml:space="preserve">SURENDRA  PRASA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852</t>
  </si>
  <si>
    <t xml:space="preserve">PRABHJEET  SINGH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4082</t>
  </si>
  <si>
    <t xml:space="preserve">SANDEEP  </t>
  </si>
  <si>
    <t xml:space="preserve">G266948</t>
  </si>
  <si>
    <t xml:space="preserve">MOHIT  SINGH</t>
  </si>
  <si>
    <t xml:space="preserve">G267083</t>
  </si>
  <si>
    <t xml:space="preserve">RANJIT  SINGH</t>
  </si>
  <si>
    <t xml:space="preserve">G267338</t>
  </si>
  <si>
    <t xml:space="preserve">MANISH KUMAR DWIVEDI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82194</t>
  </si>
  <si>
    <t xml:space="preserve">AQUIB  JAWED</t>
  </si>
  <si>
    <t xml:space="preserve">G243886</t>
  </si>
  <si>
    <t xml:space="preserve">SUNIL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v>0</v>
      </c>
      <c r="AM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v>1</v>
      </c>
      <c r="AM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v>0</v>
      </c>
      <c r="AM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v>0</v>
      </c>
      <c r="AM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v>0</v>
      </c>
      <c r="AM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v>0</v>
      </c>
      <c r="AM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v>0</v>
      </c>
      <c r="AM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v>0</v>
      </c>
      <c r="AM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v>0</v>
      </c>
      <c r="AM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v>0</v>
      </c>
      <c r="AM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v>1</v>
      </c>
      <c r="AM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v>0</v>
      </c>
      <c r="AM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v>0</v>
      </c>
      <c r="AM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v>0</v>
      </c>
      <c r="AM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v>0</v>
      </c>
      <c r="AM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v>1</v>
      </c>
      <c r="AM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v>0</v>
      </c>
      <c r="AM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v>0</v>
      </c>
      <c r="AM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v>0</v>
      </c>
      <c r="AM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v>0</v>
      </c>
      <c r="AM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v>0</v>
      </c>
      <c r="AM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v>1</v>
      </c>
      <c r="AM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v>0</v>
      </c>
      <c r="AM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v>0</v>
      </c>
      <c r="AM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v>0</v>
      </c>
      <c r="AM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v>1</v>
      </c>
      <c r="AM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v>1</v>
      </c>
      <c r="AM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v>0</v>
      </c>
      <c r="AM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v>1</v>
      </c>
      <c r="AM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v>1</v>
      </c>
      <c r="AM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v>0</v>
      </c>
      <c r="AM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v>0</v>
      </c>
      <c r="AM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v>0</v>
      </c>
      <c r="AM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v>0</v>
      </c>
      <c r="AM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v>0</v>
      </c>
      <c r="AM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v>0</v>
      </c>
      <c r="AM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v>0</v>
      </c>
      <c r="AM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v>0</v>
      </c>
      <c r="AM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20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20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20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20</v>
      </c>
      <c r="AD54" s="17" t="s">
        <v>19</v>
      </c>
      <c r="AE54" s="17" t="s">
        <v>19</v>
      </c>
      <c r="AF54" s="17" t="s">
        <v>19</v>
      </c>
      <c r="AG54" s="17" t="s">
        <v>19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G54,"CL")</f>
        <v>0</v>
      </c>
      <c r="AK54" s="4" t="n">
        <f aca="false">COUNTIF(D54:AG54,"PL")</f>
        <v>0</v>
      </c>
      <c r="AL54" s="4" t="n">
        <v>1</v>
      </c>
      <c r="AM54" s="4" t="n">
        <f aca="false">AH54+AI54+AJ54+AK54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19:07Z</dcterms:modified>
  <cp:revision>0</cp:revision>
  <dc:subject/>
  <dc:title/>
</cp:coreProperties>
</file>