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2</definedName>
    <definedName function="false" hidden="false" localSheetId="0" name="Excel_BuiltIn__FilterDatabase" vbProcedure="false">Seelampur!$A$8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1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May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A</t>
  </si>
  <si>
    <t xml:space="preserve">G032893</t>
  </si>
  <si>
    <t xml:space="preserve">PRAVEEN  KUMAR</t>
  </si>
  <si>
    <t xml:space="preserve">SUPERVISOR GENERAL</t>
  </si>
  <si>
    <t xml:space="preserve">G052204</t>
  </si>
  <si>
    <t xml:space="preserve">MANOJ  </t>
  </si>
  <si>
    <t xml:space="preserve">G083396</t>
  </si>
  <si>
    <t xml:space="preserve">RAVINDRA  KUMAR</t>
  </si>
  <si>
    <t xml:space="preserve">G096499</t>
  </si>
  <si>
    <t xml:space="preserve">GAURAV  </t>
  </si>
  <si>
    <t xml:space="preserve">G102727</t>
  </si>
  <si>
    <t xml:space="preserve">SANDEEP  KUMAR</t>
  </si>
  <si>
    <t xml:space="preserve">G102736</t>
  </si>
  <si>
    <t xml:space="preserve">VIKAS  KUMAR</t>
  </si>
  <si>
    <t xml:space="preserve">G109852</t>
  </si>
  <si>
    <t xml:space="preserve">MOHIT  </t>
  </si>
  <si>
    <t xml:space="preserve">G121282</t>
  </si>
  <si>
    <t xml:space="preserve">SUSHIL  SHARMA</t>
  </si>
  <si>
    <t xml:space="preserve">G125040</t>
  </si>
  <si>
    <t xml:space="preserve">BIRJU  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8090</t>
  </si>
  <si>
    <t xml:space="preserve">RAVINDER PAL SINGH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10814</t>
  </si>
  <si>
    <t xml:space="preserve">SANDEEP KUMAR MANJHI</t>
  </si>
  <si>
    <t xml:space="preserve">G215689</t>
  </si>
  <si>
    <t xml:space="preserve">ARBIND  KUMAR</t>
  </si>
  <si>
    <t xml:space="preserve">G221236</t>
  </si>
  <si>
    <t xml:space="preserve">ANKIT  </t>
  </si>
  <si>
    <t xml:space="preserve">G241877</t>
  </si>
  <si>
    <t xml:space="preserve">RAM  KISHOR</t>
  </si>
  <si>
    <t xml:space="preserve">G242693</t>
  </si>
  <si>
    <t xml:space="preserve">SUKHBIR  SINGH</t>
  </si>
  <si>
    <t xml:space="preserve">G243160</t>
  </si>
  <si>
    <t xml:space="preserve">DEEPA  RANI</t>
  </si>
  <si>
    <t xml:space="preserve">LADY SECURITY GUARD</t>
  </si>
  <si>
    <t xml:space="preserve">G247679</t>
  </si>
  <si>
    <t xml:space="preserve">JAYPAL  SINGH</t>
  </si>
  <si>
    <t xml:space="preserve">G248061</t>
  </si>
  <si>
    <t xml:space="preserve">KRISHANANAND  PANDEY</t>
  </si>
  <si>
    <t xml:space="preserve">G249336</t>
  </si>
  <si>
    <t xml:space="preserve">AMIR UDDIN 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28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1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1</v>
      </c>
      <c r="Q9" s="12" t="s">
        <v>20</v>
      </c>
      <c r="R9" s="12" t="s">
        <v>20</v>
      </c>
      <c r="S9" s="12" t="s">
        <v>20</v>
      </c>
      <c r="T9" s="12" t="s">
        <v>22</v>
      </c>
      <c r="U9" s="12" t="s">
        <v>22</v>
      </c>
      <c r="V9" s="12" t="s">
        <v>22</v>
      </c>
      <c r="W9" s="12" t="s">
        <v>22</v>
      </c>
      <c r="X9" s="12" t="s">
        <v>22</v>
      </c>
      <c r="Y9" s="12" t="s">
        <v>22</v>
      </c>
      <c r="Z9" s="12" t="s">
        <v>22</v>
      </c>
      <c r="AA9" s="12" t="s">
        <v>22</v>
      </c>
      <c r="AB9" s="12" t="s">
        <v>22</v>
      </c>
      <c r="AC9" s="12" t="s">
        <v>22</v>
      </c>
      <c r="AD9" s="12" t="s">
        <v>22</v>
      </c>
      <c r="AE9" s="12" t="s">
        <v>22</v>
      </c>
      <c r="AF9" s="12" t="s">
        <v>22</v>
      </c>
      <c r="AG9" s="12" t="s">
        <v>22</v>
      </c>
      <c r="AH9" s="12" t="s">
        <v>22</v>
      </c>
      <c r="AI9" s="12" t="s">
        <v>22</v>
      </c>
      <c r="AJ9" s="13" t="n">
        <f aca="false">COUNTIF(E9:AI9,"p")</f>
        <v>13</v>
      </c>
      <c r="AK9" s="13" t="n">
        <f aca="false">COUNTIF(E9:AI9,"WO")</f>
        <v>2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15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25</v>
      </c>
      <c r="E10" s="12" t="s">
        <v>20</v>
      </c>
      <c r="F10" s="12" t="s">
        <v>22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1</v>
      </c>
      <c r="L10" s="12" t="s">
        <v>20</v>
      </c>
      <c r="M10" s="12" t="s">
        <v>20</v>
      </c>
      <c r="N10" s="12" t="s">
        <v>20</v>
      </c>
      <c r="O10" s="12" t="s">
        <v>20</v>
      </c>
      <c r="P10" s="12" t="s">
        <v>20</v>
      </c>
      <c r="Q10" s="12" t="s">
        <v>20</v>
      </c>
      <c r="R10" s="12" t="s">
        <v>21</v>
      </c>
      <c r="S10" s="12" t="s">
        <v>20</v>
      </c>
      <c r="T10" s="12" t="s">
        <v>20</v>
      </c>
      <c r="U10" s="12" t="s">
        <v>20</v>
      </c>
      <c r="V10" s="12" t="s">
        <v>20</v>
      </c>
      <c r="W10" s="12" t="s">
        <v>20</v>
      </c>
      <c r="X10" s="12" t="s">
        <v>20</v>
      </c>
      <c r="Y10" s="12" t="s">
        <v>21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 t="s">
        <v>20</v>
      </c>
      <c r="AE10" s="12" t="s">
        <v>20</v>
      </c>
      <c r="AF10" s="12" t="s">
        <v>21</v>
      </c>
      <c r="AG10" s="12" t="s">
        <v>20</v>
      </c>
      <c r="AH10" s="12" t="s">
        <v>20</v>
      </c>
      <c r="AI10" s="12" t="s">
        <v>20</v>
      </c>
      <c r="AJ10" s="13" t="n">
        <f aca="false">COUNTIF(E10:AI10,"p")</f>
        <v>26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30</v>
      </c>
    </row>
    <row r="11" customFormat="false" ht="15" hidden="false" customHeight="false" outlineLevel="0" collapsed="false">
      <c r="A11" s="11" t="n">
        <v>3</v>
      </c>
      <c r="B11" s="11" t="s">
        <v>26</v>
      </c>
      <c r="C11" s="11" t="s">
        <v>27</v>
      </c>
      <c r="D11" s="11" t="s">
        <v>19</v>
      </c>
      <c r="E11" s="12" t="s">
        <v>20</v>
      </c>
      <c r="F11" s="12" t="s">
        <v>20</v>
      </c>
      <c r="G11" s="12" t="s">
        <v>20</v>
      </c>
      <c r="H11" s="12" t="s">
        <v>21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2" t="s">
        <v>21</v>
      </c>
      <c r="P11" s="12" t="s">
        <v>20</v>
      </c>
      <c r="Q11" s="12" t="s">
        <v>20</v>
      </c>
      <c r="R11" s="12" t="s">
        <v>20</v>
      </c>
      <c r="S11" s="12" t="s">
        <v>20</v>
      </c>
      <c r="T11" s="12" t="s">
        <v>20</v>
      </c>
      <c r="U11" s="12" t="s">
        <v>20</v>
      </c>
      <c r="V11" s="12" t="s">
        <v>21</v>
      </c>
      <c r="W11" s="12" t="s">
        <v>20</v>
      </c>
      <c r="X11" s="12" t="s">
        <v>20</v>
      </c>
      <c r="Y11" s="12" t="s">
        <v>20</v>
      </c>
      <c r="Z11" s="12" t="s">
        <v>20</v>
      </c>
      <c r="AA11" s="12" t="s">
        <v>20</v>
      </c>
      <c r="AB11" s="12" t="s">
        <v>20</v>
      </c>
      <c r="AC11" s="12" t="s">
        <v>21</v>
      </c>
      <c r="AD11" s="12" t="s">
        <v>20</v>
      </c>
      <c r="AE11" s="12" t="s">
        <v>20</v>
      </c>
      <c r="AF11" s="12" t="s">
        <v>20</v>
      </c>
      <c r="AG11" s="12" t="s">
        <v>20</v>
      </c>
      <c r="AH11" s="12" t="s">
        <v>20</v>
      </c>
      <c r="AI11" s="12" t="s">
        <v>20</v>
      </c>
      <c r="AJ11" s="13" t="n">
        <f aca="false">COUNTIF(E11:AI11,"p")</f>
        <v>27</v>
      </c>
      <c r="AK11" s="13" t="n">
        <f aca="false">COUNTIF(E11:AI11,"WO")</f>
        <v>4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31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19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1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s">
        <v>21</v>
      </c>
      <c r="Q12" s="12" t="s">
        <v>20</v>
      </c>
      <c r="R12" s="12" t="s">
        <v>20</v>
      </c>
      <c r="S12" s="12" t="s">
        <v>20</v>
      </c>
      <c r="T12" s="12" t="s">
        <v>20</v>
      </c>
      <c r="U12" s="12" t="s">
        <v>20</v>
      </c>
      <c r="V12" s="12" t="s">
        <v>20</v>
      </c>
      <c r="W12" s="12" t="s">
        <v>21</v>
      </c>
      <c r="X12" s="12" t="s">
        <v>20</v>
      </c>
      <c r="Y12" s="12" t="s">
        <v>20</v>
      </c>
      <c r="Z12" s="12" t="s">
        <v>20</v>
      </c>
      <c r="AA12" s="12" t="s">
        <v>20</v>
      </c>
      <c r="AB12" s="12" t="s">
        <v>20</v>
      </c>
      <c r="AC12" s="12" t="s">
        <v>20</v>
      </c>
      <c r="AD12" s="12" t="s">
        <v>21</v>
      </c>
      <c r="AE12" s="12" t="s">
        <v>20</v>
      </c>
      <c r="AF12" s="12" t="s">
        <v>20</v>
      </c>
      <c r="AG12" s="12" t="s">
        <v>20</v>
      </c>
      <c r="AH12" s="12" t="s">
        <v>20</v>
      </c>
      <c r="AI12" s="12" t="s">
        <v>20</v>
      </c>
      <c r="AJ12" s="13" t="n">
        <f aca="false">COUNTIF(E12:AI12,"p")</f>
        <v>27</v>
      </c>
      <c r="AK12" s="13" t="n">
        <f aca="false">COUNTIF(E12:AI12,"WO")</f>
        <v>4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30</v>
      </c>
      <c r="C13" s="11" t="s">
        <v>31</v>
      </c>
      <c r="D13" s="11" t="s">
        <v>19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1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0</v>
      </c>
      <c r="Q13" s="12" t="s">
        <v>21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0</v>
      </c>
      <c r="X13" s="12" t="s">
        <v>21</v>
      </c>
      <c r="Y13" s="12" t="s">
        <v>20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0</v>
      </c>
      <c r="AE13" s="12" t="s">
        <v>21</v>
      </c>
      <c r="AF13" s="12" t="s">
        <v>20</v>
      </c>
      <c r="AG13" s="12" t="s">
        <v>20</v>
      </c>
      <c r="AH13" s="12" t="s">
        <v>20</v>
      </c>
      <c r="AI13" s="12" t="s">
        <v>20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1" t="s">
        <v>19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s">
        <v>20</v>
      </c>
      <c r="Q14" s="12" t="s">
        <v>20</v>
      </c>
      <c r="R14" s="12" t="s">
        <v>21</v>
      </c>
      <c r="S14" s="12" t="s">
        <v>20</v>
      </c>
      <c r="T14" s="12" t="s">
        <v>2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 t="s">
        <v>21</v>
      </c>
      <c r="Z14" s="12" t="s">
        <v>20</v>
      </c>
      <c r="AA14" s="12" t="s">
        <v>20</v>
      </c>
      <c r="AB14" s="12" t="s">
        <v>20</v>
      </c>
      <c r="AC14" s="12" t="s">
        <v>20</v>
      </c>
      <c r="AD14" s="12" t="s">
        <v>20</v>
      </c>
      <c r="AE14" s="12" t="s">
        <v>20</v>
      </c>
      <c r="AF14" s="12" t="s">
        <v>21</v>
      </c>
      <c r="AG14" s="12" t="s">
        <v>20</v>
      </c>
      <c r="AH14" s="12" t="s">
        <v>20</v>
      </c>
      <c r="AI14" s="12" t="s">
        <v>20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4</v>
      </c>
      <c r="C15" s="11" t="s">
        <v>35</v>
      </c>
      <c r="D15" s="11" t="s">
        <v>19</v>
      </c>
      <c r="E15" s="12" t="s">
        <v>20</v>
      </c>
      <c r="F15" s="12" t="s">
        <v>20</v>
      </c>
      <c r="G15" s="12" t="s">
        <v>20</v>
      </c>
      <c r="H15" s="12" t="s">
        <v>21</v>
      </c>
      <c r="I15" s="12" t="s">
        <v>20</v>
      </c>
      <c r="J15" s="12" t="s">
        <v>20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1</v>
      </c>
      <c r="P15" s="12" t="s">
        <v>20</v>
      </c>
      <c r="Q15" s="12" t="s">
        <v>20</v>
      </c>
      <c r="R15" s="12" t="s">
        <v>20</v>
      </c>
      <c r="S15" s="12" t="s">
        <v>20</v>
      </c>
      <c r="T15" s="12" t="s">
        <v>20</v>
      </c>
      <c r="U15" s="12" t="s">
        <v>20</v>
      </c>
      <c r="V15" s="12" t="s">
        <v>21</v>
      </c>
      <c r="W15" s="12" t="s">
        <v>20</v>
      </c>
      <c r="X15" s="12" t="s">
        <v>20</v>
      </c>
      <c r="Y15" s="12" t="s">
        <v>20</v>
      </c>
      <c r="Z15" s="12" t="s">
        <v>20</v>
      </c>
      <c r="AA15" s="12" t="s">
        <v>20</v>
      </c>
      <c r="AB15" s="12" t="s">
        <v>20</v>
      </c>
      <c r="AC15" s="12" t="s">
        <v>21</v>
      </c>
      <c r="AD15" s="12" t="s">
        <v>20</v>
      </c>
      <c r="AE15" s="12" t="s">
        <v>20</v>
      </c>
      <c r="AF15" s="12" t="s">
        <v>20</v>
      </c>
      <c r="AG15" s="12" t="s">
        <v>20</v>
      </c>
      <c r="AH15" s="12" t="s">
        <v>20</v>
      </c>
      <c r="AI15" s="12" t="s">
        <v>20</v>
      </c>
      <c r="AJ15" s="13" t="n">
        <f aca="false">COUNTIF(E15:AI15,"p")</f>
        <v>27</v>
      </c>
      <c r="AK15" s="13" t="n">
        <f aca="false">COUNTIF(E15:AI15,"WO")</f>
        <v>4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31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19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1</v>
      </c>
      <c r="J16" s="12" t="s">
        <v>20</v>
      </c>
      <c r="K16" s="12" t="s">
        <v>20</v>
      </c>
      <c r="L16" s="12" t="s">
        <v>20</v>
      </c>
      <c r="M16" s="12" t="s">
        <v>20</v>
      </c>
      <c r="N16" s="12" t="s">
        <v>20</v>
      </c>
      <c r="O16" s="12" t="s">
        <v>20</v>
      </c>
      <c r="P16" s="12" t="s">
        <v>21</v>
      </c>
      <c r="Q16" s="12" t="s">
        <v>20</v>
      </c>
      <c r="R16" s="12" t="s">
        <v>20</v>
      </c>
      <c r="S16" s="12" t="s">
        <v>20</v>
      </c>
      <c r="T16" s="12" t="s">
        <v>20</v>
      </c>
      <c r="U16" s="12" t="s">
        <v>20</v>
      </c>
      <c r="V16" s="12" t="s">
        <v>20</v>
      </c>
      <c r="W16" s="12" t="s">
        <v>21</v>
      </c>
      <c r="X16" s="12" t="s">
        <v>20</v>
      </c>
      <c r="Y16" s="12" t="s">
        <v>20</v>
      </c>
      <c r="Z16" s="12" t="s">
        <v>20</v>
      </c>
      <c r="AA16" s="12" t="s">
        <v>20</v>
      </c>
      <c r="AB16" s="12" t="s">
        <v>20</v>
      </c>
      <c r="AC16" s="12" t="s">
        <v>20</v>
      </c>
      <c r="AD16" s="12" t="s">
        <v>21</v>
      </c>
      <c r="AE16" s="12" t="s">
        <v>20</v>
      </c>
      <c r="AF16" s="12" t="s">
        <v>20</v>
      </c>
      <c r="AG16" s="12" t="s">
        <v>20</v>
      </c>
      <c r="AH16" s="12" t="s">
        <v>20</v>
      </c>
      <c r="AI16" s="12" t="s">
        <v>20</v>
      </c>
      <c r="AJ16" s="13" t="n">
        <f aca="false">COUNTIF(E16:AI16,"p")</f>
        <v>27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19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1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2</v>
      </c>
      <c r="O17" s="12" t="s">
        <v>20</v>
      </c>
      <c r="P17" s="12" t="s">
        <v>21</v>
      </c>
      <c r="Q17" s="12" t="s">
        <v>20</v>
      </c>
      <c r="R17" s="12" t="s">
        <v>20</v>
      </c>
      <c r="S17" s="12" t="s">
        <v>20</v>
      </c>
      <c r="T17" s="12" t="s">
        <v>20</v>
      </c>
      <c r="U17" s="12" t="s">
        <v>20</v>
      </c>
      <c r="V17" s="12" t="s">
        <v>20</v>
      </c>
      <c r="W17" s="12" t="s">
        <v>21</v>
      </c>
      <c r="X17" s="12" t="s">
        <v>20</v>
      </c>
      <c r="Y17" s="12" t="s">
        <v>20</v>
      </c>
      <c r="Z17" s="12" t="s">
        <v>20</v>
      </c>
      <c r="AA17" s="12" t="s">
        <v>20</v>
      </c>
      <c r="AB17" s="12" t="s">
        <v>20</v>
      </c>
      <c r="AC17" s="12" t="s">
        <v>20</v>
      </c>
      <c r="AD17" s="12" t="s">
        <v>21</v>
      </c>
      <c r="AE17" s="12" t="s">
        <v>20</v>
      </c>
      <c r="AF17" s="12" t="s">
        <v>20</v>
      </c>
      <c r="AG17" s="12" t="s">
        <v>20</v>
      </c>
      <c r="AH17" s="12" t="s">
        <v>20</v>
      </c>
      <c r="AI17" s="12" t="s">
        <v>22</v>
      </c>
      <c r="AJ17" s="13" t="n">
        <f aca="false">COUNTIF(E17:AI17,"p")</f>
        <v>25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29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19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0</v>
      </c>
      <c r="Q18" s="12" t="s">
        <v>21</v>
      </c>
      <c r="R18" s="12" t="s">
        <v>20</v>
      </c>
      <c r="S18" s="12" t="s">
        <v>20</v>
      </c>
      <c r="T18" s="12" t="s">
        <v>20</v>
      </c>
      <c r="U18" s="12" t="s">
        <v>20</v>
      </c>
      <c r="V18" s="12" t="s">
        <v>20</v>
      </c>
      <c r="W18" s="12" t="s">
        <v>20</v>
      </c>
      <c r="X18" s="12" t="s">
        <v>21</v>
      </c>
      <c r="Y18" s="12" t="s">
        <v>20</v>
      </c>
      <c r="Z18" s="12" t="s">
        <v>20</v>
      </c>
      <c r="AA18" s="12" t="s">
        <v>20</v>
      </c>
      <c r="AB18" s="12" t="s">
        <v>20</v>
      </c>
      <c r="AC18" s="12" t="s">
        <v>20</v>
      </c>
      <c r="AD18" s="12" t="s">
        <v>20</v>
      </c>
      <c r="AE18" s="12" t="s">
        <v>21</v>
      </c>
      <c r="AF18" s="12" t="s">
        <v>20</v>
      </c>
      <c r="AG18" s="12" t="s">
        <v>20</v>
      </c>
      <c r="AH18" s="12" t="s">
        <v>20</v>
      </c>
      <c r="AI18" s="12" t="s">
        <v>20</v>
      </c>
      <c r="AJ18" s="13" t="n">
        <f aca="false">COUNTIF(E18:AI18,"p")</f>
        <v>27</v>
      </c>
      <c r="AK18" s="13" t="n">
        <f aca="false">COUNTIF(E18:AI18,"WO")</f>
        <v>4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31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19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1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s">
        <v>20</v>
      </c>
      <c r="Q19" s="12" t="s">
        <v>20</v>
      </c>
      <c r="R19" s="12" t="s">
        <v>21</v>
      </c>
      <c r="S19" s="12" t="s">
        <v>20</v>
      </c>
      <c r="T19" s="12" t="s">
        <v>20</v>
      </c>
      <c r="U19" s="12" t="s">
        <v>20</v>
      </c>
      <c r="V19" s="12" t="s">
        <v>20</v>
      </c>
      <c r="W19" s="12" t="s">
        <v>20</v>
      </c>
      <c r="X19" s="12" t="s">
        <v>20</v>
      </c>
      <c r="Y19" s="12" t="s">
        <v>21</v>
      </c>
      <c r="Z19" s="12" t="s">
        <v>20</v>
      </c>
      <c r="AA19" s="12" t="s">
        <v>20</v>
      </c>
      <c r="AB19" s="12" t="s">
        <v>20</v>
      </c>
      <c r="AC19" s="12" t="s">
        <v>20</v>
      </c>
      <c r="AD19" s="12" t="s">
        <v>20</v>
      </c>
      <c r="AE19" s="12" t="s">
        <v>20</v>
      </c>
      <c r="AF19" s="12" t="s">
        <v>21</v>
      </c>
      <c r="AG19" s="12" t="s">
        <v>20</v>
      </c>
      <c r="AH19" s="12" t="s">
        <v>20</v>
      </c>
      <c r="AI19" s="12" t="s">
        <v>20</v>
      </c>
      <c r="AJ19" s="13" t="n">
        <f aca="false">COUNTIF(E19:AI19,"p")</f>
        <v>27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19</v>
      </c>
      <c r="E20" s="12" t="s">
        <v>20</v>
      </c>
      <c r="F20" s="12" t="s">
        <v>20</v>
      </c>
      <c r="G20" s="12" t="s">
        <v>20</v>
      </c>
      <c r="H20" s="12" t="s">
        <v>21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0</v>
      </c>
      <c r="O20" s="12" t="s">
        <v>21</v>
      </c>
      <c r="P20" s="12" t="s">
        <v>20</v>
      </c>
      <c r="Q20" s="12" t="s">
        <v>20</v>
      </c>
      <c r="R20" s="12" t="s">
        <v>20</v>
      </c>
      <c r="S20" s="12" t="s">
        <v>20</v>
      </c>
      <c r="T20" s="12" t="s">
        <v>20</v>
      </c>
      <c r="U20" s="12" t="s">
        <v>20</v>
      </c>
      <c r="V20" s="12" t="s">
        <v>21</v>
      </c>
      <c r="W20" s="12" t="s">
        <v>20</v>
      </c>
      <c r="X20" s="12" t="s">
        <v>20</v>
      </c>
      <c r="Y20" s="12" t="s">
        <v>20</v>
      </c>
      <c r="Z20" s="12" t="s">
        <v>20</v>
      </c>
      <c r="AA20" s="12" t="s">
        <v>20</v>
      </c>
      <c r="AB20" s="12" t="s">
        <v>20</v>
      </c>
      <c r="AC20" s="12" t="s">
        <v>21</v>
      </c>
      <c r="AD20" s="12" t="s">
        <v>20</v>
      </c>
      <c r="AE20" s="12" t="s">
        <v>20</v>
      </c>
      <c r="AF20" s="12" t="s">
        <v>20</v>
      </c>
      <c r="AG20" s="12" t="s">
        <v>20</v>
      </c>
      <c r="AH20" s="12" t="s">
        <v>20</v>
      </c>
      <c r="AI20" s="12" t="s">
        <v>20</v>
      </c>
      <c r="AJ20" s="13" t="n">
        <f aca="false">COUNTIF(E20:AI20,"p")</f>
        <v>27</v>
      </c>
      <c r="AK20" s="13" t="n">
        <f aca="false">COUNTIF(E20:AI20,"WO")</f>
        <v>4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31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25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1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2" t="s">
        <v>21</v>
      </c>
      <c r="Q21" s="12" t="s">
        <v>20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0</v>
      </c>
      <c r="W21" s="12" t="s">
        <v>21</v>
      </c>
      <c r="X21" s="12" t="s">
        <v>20</v>
      </c>
      <c r="Y21" s="12" t="s">
        <v>20</v>
      </c>
      <c r="Z21" s="12" t="s">
        <v>20</v>
      </c>
      <c r="AA21" s="12" t="s">
        <v>20</v>
      </c>
      <c r="AB21" s="12" t="s">
        <v>20</v>
      </c>
      <c r="AC21" s="12" t="s">
        <v>20</v>
      </c>
      <c r="AD21" s="12" t="s">
        <v>21</v>
      </c>
      <c r="AE21" s="12" t="s">
        <v>20</v>
      </c>
      <c r="AF21" s="12" t="s">
        <v>20</v>
      </c>
      <c r="AG21" s="12" t="s">
        <v>20</v>
      </c>
      <c r="AH21" s="12" t="s">
        <v>20</v>
      </c>
      <c r="AI21" s="12" t="s">
        <v>20</v>
      </c>
      <c r="AJ21" s="13" t="n">
        <f aca="false">COUNTIF(E21:AI21,"p")</f>
        <v>27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31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19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s">
        <v>20</v>
      </c>
      <c r="Q22" s="12" t="s">
        <v>21</v>
      </c>
      <c r="R22" s="12" t="s">
        <v>20</v>
      </c>
      <c r="S22" s="12" t="s">
        <v>20</v>
      </c>
      <c r="T22" s="12" t="s">
        <v>20</v>
      </c>
      <c r="U22" s="12" t="s">
        <v>20</v>
      </c>
      <c r="V22" s="12" t="s">
        <v>20</v>
      </c>
      <c r="W22" s="12" t="s">
        <v>20</v>
      </c>
      <c r="X22" s="12" t="s">
        <v>21</v>
      </c>
      <c r="Y22" s="12" t="s">
        <v>20</v>
      </c>
      <c r="Z22" s="12" t="s">
        <v>20</v>
      </c>
      <c r="AA22" s="12" t="s">
        <v>20</v>
      </c>
      <c r="AB22" s="12" t="s">
        <v>20</v>
      </c>
      <c r="AC22" s="12" t="s">
        <v>20</v>
      </c>
      <c r="AD22" s="12" t="s">
        <v>20</v>
      </c>
      <c r="AE22" s="12" t="s">
        <v>21</v>
      </c>
      <c r="AF22" s="12" t="s">
        <v>20</v>
      </c>
      <c r="AG22" s="12" t="s">
        <v>20</v>
      </c>
      <c r="AH22" s="12" t="s">
        <v>20</v>
      </c>
      <c r="AI22" s="12" t="s">
        <v>20</v>
      </c>
      <c r="AJ22" s="13" t="n">
        <f aca="false">COUNTIF(E22:AI22,"p")</f>
        <v>27</v>
      </c>
      <c r="AK22" s="13" t="n">
        <f aca="false">COUNTIF(E22:AI22,"WO")</f>
        <v>4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19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1</v>
      </c>
      <c r="L23" s="12" t="s">
        <v>20</v>
      </c>
      <c r="M23" s="12" t="s">
        <v>20</v>
      </c>
      <c r="N23" s="12" t="s">
        <v>20</v>
      </c>
      <c r="O23" s="12" t="s">
        <v>20</v>
      </c>
      <c r="P23" s="12" t="s">
        <v>20</v>
      </c>
      <c r="Q23" s="12" t="s">
        <v>20</v>
      </c>
      <c r="R23" s="12" t="s">
        <v>21</v>
      </c>
      <c r="S23" s="12" t="s">
        <v>20</v>
      </c>
      <c r="T23" s="12" t="s">
        <v>20</v>
      </c>
      <c r="U23" s="12" t="s">
        <v>20</v>
      </c>
      <c r="V23" s="12" t="s">
        <v>20</v>
      </c>
      <c r="W23" s="12" t="s">
        <v>20</v>
      </c>
      <c r="X23" s="12" t="s">
        <v>20</v>
      </c>
      <c r="Y23" s="12" t="s">
        <v>21</v>
      </c>
      <c r="Z23" s="12" t="s">
        <v>20</v>
      </c>
      <c r="AA23" s="12" t="s">
        <v>20</v>
      </c>
      <c r="AB23" s="12" t="s">
        <v>20</v>
      </c>
      <c r="AC23" s="12" t="s">
        <v>20</v>
      </c>
      <c r="AD23" s="12" t="s">
        <v>20</v>
      </c>
      <c r="AE23" s="12" t="s">
        <v>20</v>
      </c>
      <c r="AF23" s="12" t="s">
        <v>21</v>
      </c>
      <c r="AG23" s="12" t="s">
        <v>20</v>
      </c>
      <c r="AH23" s="12" t="s">
        <v>20</v>
      </c>
      <c r="AI23" s="12" t="s">
        <v>20</v>
      </c>
      <c r="AJ23" s="13" t="n">
        <f aca="false">COUNTIF(E23:AI23,"p")</f>
        <v>27</v>
      </c>
      <c r="AK23" s="13" t="n">
        <f aca="false">COUNTIF(E23:AI23,"WO")</f>
        <v>4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31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19</v>
      </c>
      <c r="E24" s="12" t="s">
        <v>20</v>
      </c>
      <c r="F24" s="12" t="s">
        <v>20</v>
      </c>
      <c r="G24" s="12" t="s">
        <v>20</v>
      </c>
      <c r="H24" s="12" t="s">
        <v>21</v>
      </c>
      <c r="I24" s="12" t="s">
        <v>20</v>
      </c>
      <c r="J24" s="12" t="s">
        <v>20</v>
      </c>
      <c r="K24" s="12" t="s">
        <v>20</v>
      </c>
      <c r="L24" s="12" t="s">
        <v>20</v>
      </c>
      <c r="M24" s="12" t="s">
        <v>20</v>
      </c>
      <c r="N24" s="12" t="s">
        <v>20</v>
      </c>
      <c r="O24" s="12" t="s">
        <v>21</v>
      </c>
      <c r="P24" s="12" t="s">
        <v>20</v>
      </c>
      <c r="Q24" s="12" t="s">
        <v>20</v>
      </c>
      <c r="R24" s="12" t="s">
        <v>20</v>
      </c>
      <c r="S24" s="12" t="s">
        <v>20</v>
      </c>
      <c r="T24" s="12" t="s">
        <v>20</v>
      </c>
      <c r="U24" s="12" t="s">
        <v>20</v>
      </c>
      <c r="V24" s="12" t="s">
        <v>21</v>
      </c>
      <c r="W24" s="12" t="s">
        <v>20</v>
      </c>
      <c r="X24" s="12" t="s">
        <v>20</v>
      </c>
      <c r="Y24" s="12" t="s">
        <v>20</v>
      </c>
      <c r="Z24" s="12" t="s">
        <v>20</v>
      </c>
      <c r="AA24" s="12" t="s">
        <v>20</v>
      </c>
      <c r="AB24" s="12" t="s">
        <v>20</v>
      </c>
      <c r="AC24" s="12" t="s">
        <v>21</v>
      </c>
      <c r="AD24" s="12" t="s">
        <v>20</v>
      </c>
      <c r="AE24" s="12" t="s">
        <v>20</v>
      </c>
      <c r="AF24" s="12" t="s">
        <v>20</v>
      </c>
      <c r="AG24" s="12" t="s">
        <v>20</v>
      </c>
      <c r="AH24" s="12" t="s">
        <v>20</v>
      </c>
      <c r="AI24" s="12" t="s">
        <v>20</v>
      </c>
      <c r="AJ24" s="13" t="n">
        <f aca="false">COUNTIF(E24:AI24,"p")</f>
        <v>27</v>
      </c>
      <c r="AK24" s="13" t="n">
        <f aca="false">COUNTIF(E24:AI24,"WO")</f>
        <v>4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31</v>
      </c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1" t="s">
        <v>19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1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s">
        <v>21</v>
      </c>
      <c r="Q25" s="12" t="s">
        <v>20</v>
      </c>
      <c r="R25" s="12" t="s">
        <v>20</v>
      </c>
      <c r="S25" s="12" t="s">
        <v>20</v>
      </c>
      <c r="T25" s="12" t="s">
        <v>20</v>
      </c>
      <c r="U25" s="12" t="s">
        <v>20</v>
      </c>
      <c r="V25" s="12" t="s">
        <v>20</v>
      </c>
      <c r="W25" s="12" t="s">
        <v>21</v>
      </c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0</v>
      </c>
      <c r="AC25" s="12" t="s">
        <v>20</v>
      </c>
      <c r="AD25" s="12" t="s">
        <v>21</v>
      </c>
      <c r="AE25" s="12" t="s">
        <v>20</v>
      </c>
      <c r="AF25" s="12" t="s">
        <v>20</v>
      </c>
      <c r="AG25" s="12" t="s">
        <v>20</v>
      </c>
      <c r="AH25" s="12" t="s">
        <v>20</v>
      </c>
      <c r="AI25" s="12" t="s">
        <v>20</v>
      </c>
      <c r="AJ25" s="13" t="n">
        <f aca="false">COUNTIF(E25:AI25,"p")</f>
        <v>27</v>
      </c>
      <c r="AK25" s="13" t="n">
        <f aca="false">COUNTIF(E25:AI25,"WO")</f>
        <v>4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31</v>
      </c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1" t="s">
        <v>19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s">
        <v>22</v>
      </c>
      <c r="Q26" s="12" t="s">
        <v>22</v>
      </c>
      <c r="R26" s="12" t="s">
        <v>22</v>
      </c>
      <c r="S26" s="12" t="s">
        <v>22</v>
      </c>
      <c r="T26" s="12" t="s">
        <v>22</v>
      </c>
      <c r="U26" s="12" t="s">
        <v>22</v>
      </c>
      <c r="V26" s="12" t="s">
        <v>22</v>
      </c>
      <c r="W26" s="12" t="s">
        <v>22</v>
      </c>
      <c r="X26" s="12" t="s">
        <v>22</v>
      </c>
      <c r="Y26" s="12" t="s">
        <v>22</v>
      </c>
      <c r="Z26" s="12" t="s">
        <v>22</v>
      </c>
      <c r="AA26" s="12" t="s">
        <v>22</v>
      </c>
      <c r="AB26" s="12" t="s">
        <v>22</v>
      </c>
      <c r="AC26" s="12" t="s">
        <v>22</v>
      </c>
      <c r="AD26" s="12" t="s">
        <v>22</v>
      </c>
      <c r="AE26" s="12" t="s">
        <v>22</v>
      </c>
      <c r="AF26" s="12" t="s">
        <v>22</v>
      </c>
      <c r="AG26" s="12" t="s">
        <v>22</v>
      </c>
      <c r="AH26" s="12" t="s">
        <v>22</v>
      </c>
      <c r="AI26" s="12" t="s">
        <v>22</v>
      </c>
      <c r="AJ26" s="13" t="n">
        <f aca="false">COUNTIF(E26:AI26,"p")</f>
        <v>10</v>
      </c>
      <c r="AK26" s="13" t="n">
        <f aca="false">COUNTIF(E26:AI26,"WO")</f>
        <v>1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11</v>
      </c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1" t="s">
        <v>19</v>
      </c>
      <c r="E27" s="12" t="s">
        <v>20</v>
      </c>
      <c r="F27" s="12" t="s">
        <v>20</v>
      </c>
      <c r="G27" s="12" t="s">
        <v>20</v>
      </c>
      <c r="H27" s="12" t="s">
        <v>21</v>
      </c>
      <c r="I27" s="12" t="s">
        <v>20</v>
      </c>
      <c r="J27" s="12" t="s">
        <v>20</v>
      </c>
      <c r="K27" s="12" t="s">
        <v>20</v>
      </c>
      <c r="L27" s="12" t="s">
        <v>20</v>
      </c>
      <c r="M27" s="12" t="s">
        <v>20</v>
      </c>
      <c r="N27" s="12" t="s">
        <v>20</v>
      </c>
      <c r="O27" s="12" t="s">
        <v>21</v>
      </c>
      <c r="P27" s="12" t="s">
        <v>20</v>
      </c>
      <c r="Q27" s="12" t="s">
        <v>20</v>
      </c>
      <c r="R27" s="12" t="s">
        <v>20</v>
      </c>
      <c r="S27" s="12" t="s">
        <v>22</v>
      </c>
      <c r="T27" s="12" t="s">
        <v>22</v>
      </c>
      <c r="U27" s="12" t="s">
        <v>22</v>
      </c>
      <c r="V27" s="12" t="s">
        <v>22</v>
      </c>
      <c r="W27" s="12" t="s">
        <v>22</v>
      </c>
      <c r="X27" s="12" t="s">
        <v>22</v>
      </c>
      <c r="Y27" s="12" t="s">
        <v>22</v>
      </c>
      <c r="Z27" s="12" t="s">
        <v>22</v>
      </c>
      <c r="AA27" s="12" t="s">
        <v>22</v>
      </c>
      <c r="AB27" s="12" t="s">
        <v>22</v>
      </c>
      <c r="AC27" s="12" t="s">
        <v>22</v>
      </c>
      <c r="AD27" s="12" t="s">
        <v>22</v>
      </c>
      <c r="AE27" s="12" t="s">
        <v>22</v>
      </c>
      <c r="AF27" s="12" t="s">
        <v>22</v>
      </c>
      <c r="AG27" s="12" t="s">
        <v>22</v>
      </c>
      <c r="AH27" s="12" t="s">
        <v>22</v>
      </c>
      <c r="AI27" s="12" t="s">
        <v>22</v>
      </c>
      <c r="AJ27" s="13" t="n">
        <f aca="false">COUNTIF(E27:AI27,"p")</f>
        <v>12</v>
      </c>
      <c r="AK27" s="13" t="n">
        <f aca="false">COUNTIF(E27:AI27,"WO")</f>
        <v>2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14</v>
      </c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1" t="s">
        <v>19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1</v>
      </c>
      <c r="K28" s="12" t="s">
        <v>20</v>
      </c>
      <c r="L28" s="12" t="s">
        <v>20</v>
      </c>
      <c r="M28" s="12" t="s">
        <v>20</v>
      </c>
      <c r="N28" s="12" t="s">
        <v>20</v>
      </c>
      <c r="O28" s="12" t="s">
        <v>20</v>
      </c>
      <c r="P28" s="12" t="s">
        <v>20</v>
      </c>
      <c r="Q28" s="12" t="s">
        <v>21</v>
      </c>
      <c r="R28" s="12" t="s">
        <v>20</v>
      </c>
      <c r="S28" s="12" t="s">
        <v>20</v>
      </c>
      <c r="T28" s="12" t="s">
        <v>20</v>
      </c>
      <c r="U28" s="12" t="s">
        <v>20</v>
      </c>
      <c r="V28" s="12" t="s">
        <v>20</v>
      </c>
      <c r="W28" s="12" t="s">
        <v>20</v>
      </c>
      <c r="X28" s="12" t="s">
        <v>21</v>
      </c>
      <c r="Y28" s="12" t="s">
        <v>20</v>
      </c>
      <c r="Z28" s="12" t="s">
        <v>20</v>
      </c>
      <c r="AA28" s="12" t="s">
        <v>20</v>
      </c>
      <c r="AB28" s="12" t="s">
        <v>20</v>
      </c>
      <c r="AC28" s="12" t="s">
        <v>20</v>
      </c>
      <c r="AD28" s="12" t="s">
        <v>20</v>
      </c>
      <c r="AE28" s="12" t="s">
        <v>21</v>
      </c>
      <c r="AF28" s="12" t="s">
        <v>20</v>
      </c>
      <c r="AG28" s="12" t="s">
        <v>20</v>
      </c>
      <c r="AH28" s="12" t="s">
        <v>20</v>
      </c>
      <c r="AI28" s="12" t="s">
        <v>20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1" t="s">
        <v>64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1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s">
        <v>21</v>
      </c>
      <c r="S29" s="12" t="s">
        <v>20</v>
      </c>
      <c r="T29" s="12" t="s">
        <v>20</v>
      </c>
      <c r="U29" s="12" t="s">
        <v>20</v>
      </c>
      <c r="V29" s="12" t="s">
        <v>20</v>
      </c>
      <c r="W29" s="12" t="s">
        <v>20</v>
      </c>
      <c r="X29" s="12" t="s">
        <v>20</v>
      </c>
      <c r="Y29" s="12" t="s">
        <v>21</v>
      </c>
      <c r="Z29" s="12" t="s">
        <v>20</v>
      </c>
      <c r="AA29" s="12" t="s">
        <v>20</v>
      </c>
      <c r="AB29" s="12" t="s">
        <v>20</v>
      </c>
      <c r="AC29" s="12" t="s">
        <v>20</v>
      </c>
      <c r="AD29" s="12" t="s">
        <v>20</v>
      </c>
      <c r="AE29" s="12" t="s">
        <v>20</v>
      </c>
      <c r="AF29" s="12" t="s">
        <v>21</v>
      </c>
      <c r="AG29" s="12" t="s">
        <v>20</v>
      </c>
      <c r="AH29" s="12" t="s">
        <v>20</v>
      </c>
      <c r="AI29" s="12" t="s">
        <v>20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25</v>
      </c>
      <c r="E30" s="12" t="s">
        <v>20</v>
      </c>
      <c r="F30" s="12" t="s">
        <v>20</v>
      </c>
      <c r="G30" s="12" t="s">
        <v>20</v>
      </c>
      <c r="H30" s="12" t="s">
        <v>21</v>
      </c>
      <c r="I30" s="12" t="s">
        <v>20</v>
      </c>
      <c r="J30" s="12" t="s">
        <v>20</v>
      </c>
      <c r="K30" s="12" t="s">
        <v>20</v>
      </c>
      <c r="L30" s="12" t="s">
        <v>20</v>
      </c>
      <c r="M30" s="12" t="s">
        <v>22</v>
      </c>
      <c r="N30" s="12" t="s">
        <v>20</v>
      </c>
      <c r="O30" s="12" t="s">
        <v>21</v>
      </c>
      <c r="P30" s="12" t="s">
        <v>20</v>
      </c>
      <c r="Q30" s="12" t="s">
        <v>20</v>
      </c>
      <c r="R30" s="12" t="s">
        <v>20</v>
      </c>
      <c r="S30" s="12" t="s">
        <v>20</v>
      </c>
      <c r="T30" s="12" t="s">
        <v>22</v>
      </c>
      <c r="U30" s="12" t="s">
        <v>20</v>
      </c>
      <c r="V30" s="12" t="s">
        <v>21</v>
      </c>
      <c r="W30" s="12" t="s">
        <v>20</v>
      </c>
      <c r="X30" s="12" t="s">
        <v>20</v>
      </c>
      <c r="Y30" s="12" t="s">
        <v>20</v>
      </c>
      <c r="Z30" s="12" t="s">
        <v>20</v>
      </c>
      <c r="AA30" s="12" t="s">
        <v>22</v>
      </c>
      <c r="AB30" s="12" t="s">
        <v>20</v>
      </c>
      <c r="AC30" s="12" t="s">
        <v>21</v>
      </c>
      <c r="AD30" s="12" t="s">
        <v>20</v>
      </c>
      <c r="AE30" s="12" t="s">
        <v>20</v>
      </c>
      <c r="AF30" s="12" t="s">
        <v>20</v>
      </c>
      <c r="AG30" s="12" t="s">
        <v>20</v>
      </c>
      <c r="AH30" s="12" t="s">
        <v>20</v>
      </c>
      <c r="AI30" s="12" t="s">
        <v>20</v>
      </c>
      <c r="AJ30" s="13" t="n">
        <f aca="false">COUNTIF(E30:AI30,"p")</f>
        <v>24</v>
      </c>
      <c r="AK30" s="13" t="n">
        <f aca="false">COUNTIF(E30:AI30,"WO")</f>
        <v>4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28</v>
      </c>
    </row>
    <row r="31" customFormat="false" ht="15" hidden="false" customHeight="false" outlineLevel="0" collapsed="false">
      <c r="A31" s="11" t="n">
        <v>23</v>
      </c>
      <c r="B31" s="11" t="s">
        <v>67</v>
      </c>
      <c r="C31" s="11" t="s">
        <v>68</v>
      </c>
      <c r="D31" s="11" t="s">
        <v>19</v>
      </c>
      <c r="E31" s="12" t="s">
        <v>20</v>
      </c>
      <c r="F31" s="12" t="s">
        <v>20</v>
      </c>
      <c r="G31" s="12" t="s">
        <v>20</v>
      </c>
      <c r="H31" s="12" t="s">
        <v>21</v>
      </c>
      <c r="I31" s="12" t="s">
        <v>20</v>
      </c>
      <c r="J31" s="12" t="s">
        <v>20</v>
      </c>
      <c r="K31" s="12" t="s">
        <v>20</v>
      </c>
      <c r="L31" s="12" t="s">
        <v>20</v>
      </c>
      <c r="M31" s="12" t="s">
        <v>20</v>
      </c>
      <c r="N31" s="12" t="s">
        <v>20</v>
      </c>
      <c r="O31" s="12" t="s">
        <v>21</v>
      </c>
      <c r="P31" s="12" t="s">
        <v>20</v>
      </c>
      <c r="Q31" s="12" t="s">
        <v>20</v>
      </c>
      <c r="R31" s="12" t="s">
        <v>20</v>
      </c>
      <c r="S31" s="12" t="s">
        <v>20</v>
      </c>
      <c r="T31" s="12" t="s">
        <v>20</v>
      </c>
      <c r="U31" s="12" t="s">
        <v>20</v>
      </c>
      <c r="V31" s="12" t="s">
        <v>21</v>
      </c>
      <c r="W31" s="12" t="s">
        <v>20</v>
      </c>
      <c r="X31" s="12" t="s">
        <v>20</v>
      </c>
      <c r="Y31" s="12" t="s">
        <v>20</v>
      </c>
      <c r="Z31" s="12" t="s">
        <v>20</v>
      </c>
      <c r="AA31" s="12" t="s">
        <v>20</v>
      </c>
      <c r="AB31" s="12" t="s">
        <v>20</v>
      </c>
      <c r="AC31" s="12" t="s">
        <v>21</v>
      </c>
      <c r="AD31" s="12" t="s">
        <v>20</v>
      </c>
      <c r="AE31" s="12" t="s">
        <v>20</v>
      </c>
      <c r="AF31" s="12" t="s">
        <v>20</v>
      </c>
      <c r="AG31" s="12" t="s">
        <v>20</v>
      </c>
      <c r="AH31" s="12" t="s">
        <v>20</v>
      </c>
      <c r="AI31" s="12" t="s">
        <v>20</v>
      </c>
      <c r="AJ31" s="13" t="n">
        <f aca="false">COUNTIF(E31:AI31,"p")</f>
        <v>27</v>
      </c>
      <c r="AK31" s="13" t="n">
        <f aca="false">COUNTIF(E31:AI31,"WO")</f>
        <v>4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31</v>
      </c>
    </row>
    <row r="32" customFormat="false" ht="15" hidden="false" customHeight="false" outlineLevel="0" collapsed="false">
      <c r="A32" s="11" t="n">
        <v>24</v>
      </c>
      <c r="B32" s="11" t="s">
        <v>69</v>
      </c>
      <c r="C32" s="11" t="s">
        <v>70</v>
      </c>
      <c r="D32" s="11" t="s">
        <v>25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0</v>
      </c>
      <c r="J32" s="12" t="s">
        <v>21</v>
      </c>
      <c r="K32" s="12" t="s">
        <v>20</v>
      </c>
      <c r="L32" s="12" t="s">
        <v>22</v>
      </c>
      <c r="M32" s="12" t="s">
        <v>20</v>
      </c>
      <c r="N32" s="12" t="s">
        <v>20</v>
      </c>
      <c r="O32" s="12" t="s">
        <v>20</v>
      </c>
      <c r="P32" s="12" t="s">
        <v>20</v>
      </c>
      <c r="Q32" s="12" t="s">
        <v>21</v>
      </c>
      <c r="R32" s="12" t="s">
        <v>20</v>
      </c>
      <c r="S32" s="12" t="s">
        <v>20</v>
      </c>
      <c r="T32" s="12" t="s">
        <v>20</v>
      </c>
      <c r="U32" s="12" t="s">
        <v>20</v>
      </c>
      <c r="V32" s="12" t="s">
        <v>20</v>
      </c>
      <c r="W32" s="12" t="s">
        <v>20</v>
      </c>
      <c r="X32" s="12" t="s">
        <v>21</v>
      </c>
      <c r="Y32" s="12" t="s">
        <v>20</v>
      </c>
      <c r="Z32" s="12" t="s">
        <v>20</v>
      </c>
      <c r="AA32" s="12" t="s">
        <v>20</v>
      </c>
      <c r="AB32" s="12" t="s">
        <v>20</v>
      </c>
      <c r="AC32" s="12" t="s">
        <v>20</v>
      </c>
      <c r="AD32" s="12" t="s">
        <v>20</v>
      </c>
      <c r="AE32" s="12" t="s">
        <v>21</v>
      </c>
      <c r="AF32" s="12" t="s">
        <v>20</v>
      </c>
      <c r="AG32" s="12" t="s">
        <v>20</v>
      </c>
      <c r="AH32" s="12" t="s">
        <v>22</v>
      </c>
      <c r="AI32" s="12" t="s">
        <v>20</v>
      </c>
      <c r="AJ32" s="13" t="n">
        <f aca="false">COUNTIF(E32:AI32,"p")</f>
        <v>25</v>
      </c>
      <c r="AK32" s="13" t="n">
        <f aca="false">COUNTIF(E32:AI32,"WO")</f>
        <v>4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29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08:05:05Z</dcterms:modified>
  <cp:revision>0</cp:revision>
  <dc:subject/>
  <dc:title/>
</cp:coreProperties>
</file>