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43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Dec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A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638</t>
  </si>
  <si>
    <t xml:space="preserve">KUMAR  MANISH</t>
  </si>
  <si>
    <t xml:space="preserve">G187005</t>
  </si>
  <si>
    <t xml:space="preserve">YOGENDRA  KUMAR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201369</t>
  </si>
  <si>
    <t xml:space="preserve">PRASHANT  KUMAR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5432</t>
  </si>
  <si>
    <t xml:space="preserve">BRIJE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266</t>
  </si>
  <si>
    <t xml:space="preserve">SHYAM KUMAR MISHRA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5796</t>
  </si>
  <si>
    <t xml:space="preserve">HEMLATA  BHATI</t>
  </si>
  <si>
    <t xml:space="preserve">G245798</t>
  </si>
  <si>
    <t xml:space="preserve">ADESH  KUMAR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5</t>
  </si>
  <si>
    <t xml:space="preserve">INDRAJEET KUMAR YADAV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24</t>
  </si>
  <si>
    <t xml:space="preserve">HEMA  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47</t>
  </si>
  <si>
    <t xml:space="preserve">SANJAY  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3</t>
  </si>
  <si>
    <t xml:space="preserve">VINAY KUMAR MISHRA</t>
  </si>
  <si>
    <t xml:space="preserve">G257380</t>
  </si>
  <si>
    <t xml:space="preserve">CHANCHAL  TIWARI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4</t>
  </si>
  <si>
    <t xml:space="preserve">SATISH  SHARMA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8341</t>
  </si>
  <si>
    <t xml:space="preserve">NIRVESH  SINGH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35</t>
  </si>
  <si>
    <t xml:space="preserve">DHARMENDRA  SINGH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787</t>
  </si>
  <si>
    <t xml:space="preserve">RAMJI  RA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8789</t>
  </si>
  <si>
    <t xml:space="preserve">LAV  KUSH</t>
  </si>
  <si>
    <t xml:space="preserve">G268795</t>
  </si>
  <si>
    <t xml:space="preserve">RAHUL  KUMAR</t>
  </si>
  <si>
    <t xml:space="preserve">G268797</t>
  </si>
  <si>
    <t xml:space="preserve">SUJEET KUMAR SINGH</t>
  </si>
  <si>
    <t xml:space="preserve">G269474</t>
  </si>
  <si>
    <t xml:space="preserve">VISHAL  </t>
  </si>
  <si>
    <t xml:space="preserve">G269476</t>
  </si>
  <si>
    <t xml:space="preserve">LALIT KUMAR MANDAL</t>
  </si>
  <si>
    <t xml:space="preserve">G269481</t>
  </si>
  <si>
    <t xml:space="preserve">AMIT KUMAR PANDEY</t>
  </si>
  <si>
    <t xml:space="preserve">G269496</t>
  </si>
  <si>
    <t xml:space="preserve">RAKESH  KUMAR</t>
  </si>
  <si>
    <t xml:space="preserve">G270848</t>
  </si>
  <si>
    <t xml:space="preserve">ANURAG KUMAR SINGH</t>
  </si>
  <si>
    <t xml:space="preserve">G270857</t>
  </si>
  <si>
    <t xml:space="preserve">UJJAWAL  RAJ</t>
  </si>
  <si>
    <t xml:space="preserve">G270869</t>
  </si>
  <si>
    <t xml:space="preserve">VIKAS  UPADHYAY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764</t>
  </si>
  <si>
    <t xml:space="preserve">NANDKISHOR  </t>
  </si>
  <si>
    <t xml:space="preserve">G271905</t>
  </si>
  <si>
    <t xml:space="preserve">SAURABH  KUMAR</t>
  </si>
  <si>
    <t xml:space="preserve">G271906</t>
  </si>
  <si>
    <t xml:space="preserve">AMIT  KUMAR</t>
  </si>
  <si>
    <t xml:space="preserve">G272216</t>
  </si>
  <si>
    <t xml:space="preserve">SATVIR  </t>
  </si>
  <si>
    <t xml:space="preserve">G004195</t>
  </si>
  <si>
    <t xml:space="preserve">SANJEEV  KUMAR</t>
  </si>
  <si>
    <t xml:space="preserve">G047925</t>
  </si>
  <si>
    <t xml:space="preserve">SHASHI BHUSHAN SINGH</t>
  </si>
  <si>
    <t xml:space="preserve">G100199</t>
  </si>
  <si>
    <t xml:space="preserve">NEERAJ  KUMAR</t>
  </si>
  <si>
    <t xml:space="preserve">G109043</t>
  </si>
  <si>
    <t xml:space="preserve">AJAY KUMAR PANDEY</t>
  </si>
  <si>
    <t xml:space="preserve">G120497</t>
  </si>
  <si>
    <t xml:space="preserve">AKHILESH  YADAV</t>
  </si>
  <si>
    <t xml:space="preserve">G149611</t>
  </si>
  <si>
    <t xml:space="preserve">KUMAR  KARTIKEY</t>
  </si>
  <si>
    <t xml:space="preserve">G155269</t>
  </si>
  <si>
    <t xml:space="preserve">VIJAY  </t>
  </si>
  <si>
    <t xml:space="preserve">G155703</t>
  </si>
  <si>
    <t xml:space="preserve">SUJEET KUMAR TIWARI</t>
  </si>
  <si>
    <t xml:space="preserve">G166219</t>
  </si>
  <si>
    <t xml:space="preserve">SAROJ  KUMAR</t>
  </si>
  <si>
    <t xml:space="preserve">G167079</t>
  </si>
  <si>
    <t xml:space="preserve">ROHIT  SINGH</t>
  </si>
  <si>
    <t xml:space="preserve">G173759</t>
  </si>
  <si>
    <t xml:space="preserve">PUNIT  KUMAR</t>
  </si>
  <si>
    <t xml:space="preserve">G173824</t>
  </si>
  <si>
    <t xml:space="preserve">GANESH  SHARMA</t>
  </si>
  <si>
    <t xml:space="preserve">G174664</t>
  </si>
  <si>
    <t xml:space="preserve">RAKESH  SHRIVAS</t>
  </si>
  <si>
    <t xml:space="preserve">G177748</t>
  </si>
  <si>
    <t xml:space="preserve">AKHILESH KUMAR SAH</t>
  </si>
  <si>
    <t xml:space="preserve">G181014</t>
  </si>
  <si>
    <t xml:space="preserve">BISMILLAH  </t>
  </si>
  <si>
    <t xml:space="preserve">G186500</t>
  </si>
  <si>
    <t xml:space="preserve">MANJEET  KUMAR</t>
  </si>
  <si>
    <t xml:space="preserve">G197599</t>
  </si>
  <si>
    <t xml:space="preserve">AKHLESH KUMAR YADAV</t>
  </si>
  <si>
    <t xml:space="preserve">G202481</t>
  </si>
  <si>
    <t xml:space="preserve">G206867</t>
  </si>
  <si>
    <t xml:space="preserve">DHARMENDRA KUMAR DUBEY</t>
  </si>
  <si>
    <t xml:space="preserve">G210939</t>
  </si>
  <si>
    <t xml:space="preserve">ANISH  KUMAR</t>
  </si>
  <si>
    <t xml:space="preserve">G218613</t>
  </si>
  <si>
    <t xml:space="preserve">ARUN  KUMAR</t>
  </si>
  <si>
    <t xml:space="preserve">G228678</t>
  </si>
  <si>
    <t xml:space="preserve">DHEERAJ  SINGH</t>
  </si>
  <si>
    <t xml:space="preserve">G233380</t>
  </si>
  <si>
    <t xml:space="preserve">ANAND KISHOR THAKUR</t>
  </si>
  <si>
    <t xml:space="preserve">G233711</t>
  </si>
  <si>
    <t xml:space="preserve">SUSHIL KUMAR SINGH</t>
  </si>
  <si>
    <t xml:space="preserve">G234920</t>
  </si>
  <si>
    <t xml:space="preserve">NEERAJ  SINGH</t>
  </si>
  <si>
    <t xml:space="preserve">G235319</t>
  </si>
  <si>
    <t xml:space="preserve">INDRA MANI PANDEY</t>
  </si>
  <si>
    <t xml:space="preserve">G255511</t>
  </si>
  <si>
    <t xml:space="preserve">ANKUSH  MEHRA</t>
  </si>
  <si>
    <t xml:space="preserve">G255711</t>
  </si>
  <si>
    <t xml:space="preserve">VIRU KUMAR CHOUHAN</t>
  </si>
  <si>
    <t xml:space="preserve">G257376</t>
  </si>
  <si>
    <t xml:space="preserve">AJAY  </t>
  </si>
  <si>
    <t xml:space="preserve">G257382</t>
  </si>
  <si>
    <t xml:space="preserve">RISHABH  </t>
  </si>
  <si>
    <t xml:space="preserve">G257927</t>
  </si>
  <si>
    <t xml:space="preserve">RAJVANT  SINGH</t>
  </si>
  <si>
    <t xml:space="preserve">G258781</t>
  </si>
  <si>
    <t xml:space="preserve">VIVEK  YADAV</t>
  </si>
  <si>
    <t xml:space="preserve">G262204</t>
  </si>
  <si>
    <t xml:space="preserve">DHARMABIR  SINGH</t>
  </si>
  <si>
    <t xml:space="preserve">G262296</t>
  </si>
  <si>
    <t xml:space="preserve">VISHNU KUMAR PANDEY</t>
  </si>
  <si>
    <t xml:space="preserve">G262366</t>
  </si>
  <si>
    <t xml:space="preserve">KISHAN  KUMAR</t>
  </si>
  <si>
    <t xml:space="preserve">G262656</t>
  </si>
  <si>
    <t xml:space="preserve">BANTI  CHAUDHARY</t>
  </si>
  <si>
    <t xml:space="preserve">G262658</t>
  </si>
  <si>
    <t xml:space="preserve">SHIVAM  BHARADWAJ</t>
  </si>
  <si>
    <t xml:space="preserve">G263371</t>
  </si>
  <si>
    <t xml:space="preserve">YADUVENDRA  KUMAR</t>
  </si>
  <si>
    <t xml:space="preserve">G264422</t>
  </si>
  <si>
    <t xml:space="preserve">MUKESH KUMAR SINGH</t>
  </si>
  <si>
    <t xml:space="preserve">G264459</t>
  </si>
  <si>
    <t xml:space="preserve">LAKSHMAN  YADAV</t>
  </si>
  <si>
    <t xml:space="preserve">G264469</t>
  </si>
  <si>
    <t xml:space="preserve">G264499</t>
  </si>
  <si>
    <t xml:space="preserve">ANISH KUMAR DUBE</t>
  </si>
  <si>
    <t xml:space="preserve">G264512</t>
  </si>
  <si>
    <t xml:space="preserve">DEEPAK  DUBEY</t>
  </si>
  <si>
    <t xml:space="preserve">G264529</t>
  </si>
  <si>
    <t xml:space="preserve">SHASHIKANT  MISHRA</t>
  </si>
  <si>
    <t xml:space="preserve">G264572</t>
  </si>
  <si>
    <t xml:space="preserve">GULBADAN  SINGH</t>
  </si>
  <si>
    <t xml:space="preserve">G264576</t>
  </si>
  <si>
    <t xml:space="preserve">NEERAJ  SINGHAL</t>
  </si>
  <si>
    <t xml:space="preserve">G264888</t>
  </si>
  <si>
    <t xml:space="preserve">ROHIT  DUBEY</t>
  </si>
  <si>
    <t xml:space="preserve">G265757</t>
  </si>
  <si>
    <t xml:space="preserve">NEHAL  KUMAR</t>
  </si>
  <si>
    <t xml:space="preserve">G266080</t>
  </si>
  <si>
    <t xml:space="preserve">KULDEEP KUMAR SINGH</t>
  </si>
  <si>
    <t xml:space="preserve">G266197</t>
  </si>
  <si>
    <t xml:space="preserve">BANTI  KUMAR</t>
  </si>
  <si>
    <t xml:space="preserve">G266950</t>
  </si>
  <si>
    <t xml:space="preserve">AMAN  SINGH</t>
  </si>
  <si>
    <t xml:space="preserve">G267016</t>
  </si>
  <si>
    <t xml:space="preserve">G267029</t>
  </si>
  <si>
    <t xml:space="preserve">SUJEET  KUMAR</t>
  </si>
  <si>
    <t xml:space="preserve">G267045</t>
  </si>
  <si>
    <t xml:space="preserve">G267063</t>
  </si>
  <si>
    <t xml:space="preserve">SHATRUGHAN KUMAR CHAURSIYA</t>
  </si>
  <si>
    <t xml:space="preserve">G267138</t>
  </si>
  <si>
    <t xml:space="preserve">VIPIN  YADAV</t>
  </si>
  <si>
    <t xml:space="preserve">G267156</t>
  </si>
  <si>
    <t xml:space="preserve">SHAKTI  KUMAR</t>
  </si>
  <si>
    <t xml:space="preserve">G267287</t>
  </si>
  <si>
    <t xml:space="preserve">MANJIT KUMAR SINGH</t>
  </si>
  <si>
    <t xml:space="preserve">G267341</t>
  </si>
  <si>
    <t xml:space="preserve">RAM  SINGH</t>
  </si>
  <si>
    <t xml:space="preserve">G267915</t>
  </si>
  <si>
    <t xml:space="preserve">RAGHVENDRA PRATAP SINGH</t>
  </si>
  <si>
    <t xml:space="preserve">G269140</t>
  </si>
  <si>
    <t xml:space="preserve">MAHESH  KUMAR</t>
  </si>
  <si>
    <t xml:space="preserve">G269444</t>
  </si>
  <si>
    <t xml:space="preserve">KIRAN KUMAR SHARMA</t>
  </si>
  <si>
    <t xml:space="preserve">G269471</t>
  </si>
  <si>
    <t xml:space="preserve">ABHIMANYU  SINGH</t>
  </si>
  <si>
    <t xml:space="preserve">G272821</t>
  </si>
  <si>
    <t xml:space="preserve">ANKI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20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6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0</v>
      </c>
    </row>
    <row r="10" s="5" customFormat="true" ht="15" hidden="false" customHeight="true" outlineLevel="0" collapsed="false">
      <c r="A10" s="3" t="n">
        <v>2</v>
      </c>
      <c r="B10" s="19" t="s">
        <v>21</v>
      </c>
      <c r="C10" s="19" t="s">
        <v>22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20</v>
      </c>
      <c r="I10" s="20" t="s">
        <v>18</v>
      </c>
      <c r="J10" s="20" t="s">
        <v>19</v>
      </c>
      <c r="K10" s="20" t="s">
        <v>18</v>
      </c>
      <c r="L10" s="20" t="s">
        <v>20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20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4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28</v>
      </c>
    </row>
    <row r="11" s="5" customFormat="true" ht="15" hidden="false" customHeight="true" outlineLevel="0" collapsed="false">
      <c r="A11" s="3" t="n">
        <v>3</v>
      </c>
      <c r="B11" s="19" t="s">
        <v>23</v>
      </c>
      <c r="C11" s="19" t="s">
        <v>24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9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9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9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20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6" t="n">
        <f aca="false">COUNTIF(D11:AH11,"P")</f>
        <v>22</v>
      </c>
      <c r="AJ11" s="6" t="n">
        <f aca="false">COUNTIF(D11:AH11,"wo")</f>
        <v>3</v>
      </c>
      <c r="AK11" s="6" t="n">
        <v>0</v>
      </c>
      <c r="AL11" s="6" t="n">
        <v>0</v>
      </c>
      <c r="AM11" s="6" t="n">
        <f aca="false">SUM(AI11:AL11)</f>
        <v>25</v>
      </c>
    </row>
    <row r="12" s="5" customFormat="true" ht="15" hidden="false" customHeight="true" outlineLevel="0" collapsed="false">
      <c r="A12" s="3" t="n">
        <v>4</v>
      </c>
      <c r="B12" s="19" t="s">
        <v>25</v>
      </c>
      <c r="C12" s="19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7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s="5" customFormat="true" ht="15" hidden="false" customHeight="true" outlineLevel="0" collapsed="false">
      <c r="A13" s="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9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9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9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7</v>
      </c>
      <c r="AJ14" s="6" t="n">
        <f aca="false">COUNTIF(D14:AH14,"wo")</f>
        <v>4</v>
      </c>
      <c r="AK14" s="6" t="n">
        <v>0</v>
      </c>
      <c r="AL14" s="6" t="n">
        <v>0</v>
      </c>
      <c r="AM14" s="6" t="n">
        <f aca="false">SUM(AI14:AL14)</f>
        <v>31</v>
      </c>
    </row>
    <row r="15" s="5" customFormat="true" ht="15" hidden="false" customHeight="true" outlineLevel="0" collapsed="false">
      <c r="A15" s="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9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9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9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7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s="5" customFormat="true" ht="15" hidden="false" customHeight="true" outlineLevel="0" collapsed="false">
      <c r="A17" s="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9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9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9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9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7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s="5" customFormat="true" ht="15" hidden="false" customHeight="true" outlineLevel="0" collapsed="false">
      <c r="A18" s="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9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9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9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9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9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9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9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9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7</v>
      </c>
      <c r="AJ19" s="6" t="n">
        <f aca="false">COUNTIF(D19:AH19,"wo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s="5" customFormat="true" ht="15" hidden="false" customHeight="true" outlineLevel="0" collapsed="false">
      <c r="A20" s="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9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9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9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9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9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9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9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9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  <row r="22" s="5" customFormat="true" ht="15" hidden="false" customHeight="false" outlineLevel="0" collapsed="false">
      <c r="A22" s="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9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9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9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9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27</v>
      </c>
      <c r="AJ22" s="6" t="n">
        <f aca="false">COUNTIF(D22:AH22,"wo")</f>
        <v>4</v>
      </c>
      <c r="AK22" s="6" t="n">
        <v>0</v>
      </c>
      <c r="AL22" s="6" t="n">
        <v>0</v>
      </c>
      <c r="AM22" s="6" t="n">
        <f aca="false">SUM(AI22:AL22)</f>
        <v>31</v>
      </c>
    </row>
    <row r="23" s="5" customFormat="true" ht="15" hidden="false" customHeight="false" outlineLevel="0" collapsed="false">
      <c r="A23" s="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9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9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9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9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20" t="s">
        <v>18</v>
      </c>
      <c r="AH26" s="20" t="s">
        <v>18</v>
      </c>
      <c r="AI26" s="6" t="n">
        <f aca="false">COUNTIF(D26:AH26,"P")</f>
        <v>27</v>
      </c>
      <c r="AJ26" s="6" t="n">
        <f aca="false">COUNTIF(D26:AH26,"wo")</f>
        <v>4</v>
      </c>
      <c r="AK26" s="6" t="n">
        <v>0</v>
      </c>
      <c r="AL26" s="6" t="n">
        <v>0</v>
      </c>
      <c r="AM26" s="6" t="n">
        <f aca="false">SUM(AI26:AL26)</f>
        <v>31</v>
      </c>
    </row>
    <row r="27" s="5" customFormat="true" ht="15" hidden="false" customHeight="false" outlineLevel="0" collapsed="false">
      <c r="A27" s="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20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6" t="n">
        <f aca="false">COUNTIF(D27:AH27,"P")</f>
        <v>22</v>
      </c>
      <c r="AJ27" s="6" t="n">
        <f aca="false">COUNTIF(D27:AH27,"wo")</f>
        <v>3</v>
      </c>
      <c r="AK27" s="6" t="n">
        <v>0</v>
      </c>
      <c r="AL27" s="6" t="n">
        <v>0</v>
      </c>
      <c r="AM27" s="6" t="n">
        <f aca="false">SUM(AI27:AL27)</f>
        <v>25</v>
      </c>
    </row>
    <row r="28" s="5" customFormat="true" ht="15" hidden="false" customHeight="false" outlineLevel="0" collapsed="false">
      <c r="A28" s="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27</v>
      </c>
      <c r="AJ28" s="6" t="n">
        <f aca="false">COUNTIF(D28:AH28,"wo")</f>
        <v>4</v>
      </c>
      <c r="AK28" s="6" t="n">
        <v>0</v>
      </c>
      <c r="AL28" s="6" t="n">
        <v>0</v>
      </c>
      <c r="AM28" s="6" t="n">
        <f aca="false">SUM(AI28:AL28)</f>
        <v>31</v>
      </c>
    </row>
    <row r="29" s="5" customFormat="true" ht="15" hidden="false" customHeight="false" outlineLevel="0" collapsed="false">
      <c r="A29" s="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27</v>
      </c>
      <c r="AJ29" s="6" t="n">
        <f aca="false">COUNTIF(D29:AH29,"wo")</f>
        <v>4</v>
      </c>
      <c r="AK29" s="6" t="n">
        <v>0</v>
      </c>
      <c r="AL29" s="6" t="n">
        <v>0</v>
      </c>
      <c r="AM29" s="6" t="n">
        <f aca="false">SUM(AI29:AL29)</f>
        <v>31</v>
      </c>
    </row>
    <row r="30" s="5" customFormat="true" ht="15" hidden="false" customHeight="false" outlineLevel="0" collapsed="false">
      <c r="A30" s="3" t="n">
        <v>22</v>
      </c>
      <c r="B30" s="19" t="s">
        <v>61</v>
      </c>
      <c r="C30" s="19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9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9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7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31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9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9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9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9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27</v>
      </c>
      <c r="AJ31" s="6" t="n">
        <f aca="false">COUNTIF(D31:AH31,"wo")</f>
        <v>4</v>
      </c>
      <c r="AK31" s="6" t="n">
        <v>0</v>
      </c>
      <c r="AL31" s="6" t="n">
        <v>0</v>
      </c>
      <c r="AM31" s="6" t="n">
        <f aca="false">SUM(AI31:AL31)</f>
        <v>31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20</v>
      </c>
      <c r="AG32" s="20" t="s">
        <v>20</v>
      </c>
      <c r="AH32" s="20" t="s">
        <v>20</v>
      </c>
      <c r="AI32" s="6" t="n">
        <f aca="false">COUNTIF(D32:AH32,"P")</f>
        <v>24</v>
      </c>
      <c r="AJ32" s="6" t="n">
        <f aca="false">COUNTIF(D32:AH32,"wo")</f>
        <v>4</v>
      </c>
      <c r="AK32" s="6" t="n">
        <v>0</v>
      </c>
      <c r="AL32" s="6" t="n">
        <v>0</v>
      </c>
      <c r="AM32" s="6" t="n">
        <f aca="false">SUM(AI32:AL32)</f>
        <v>28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20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18</v>
      </c>
      <c r="O33" s="20" t="s">
        <v>18</v>
      </c>
      <c r="P33" s="20" t="s">
        <v>18</v>
      </c>
      <c r="Q33" s="20" t="s">
        <v>18</v>
      </c>
      <c r="R33" s="20" t="s">
        <v>19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6" t="n">
        <f aca="false">COUNTIF(D33:AH33,"P")</f>
        <v>9</v>
      </c>
      <c r="AJ33" s="6" t="n">
        <f aca="false">COUNTIF(D33:AH33,"wo")</f>
        <v>1</v>
      </c>
      <c r="AK33" s="6" t="n">
        <v>0</v>
      </c>
      <c r="AL33" s="6" t="n">
        <v>0</v>
      </c>
      <c r="AM33" s="6" t="n">
        <f aca="false">SUM(AI33:AL33)</f>
        <v>10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9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9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8</v>
      </c>
      <c r="X34" s="20" t="s">
        <v>19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9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27</v>
      </c>
      <c r="AJ34" s="6" t="n">
        <f aca="false">COUNTIF(D34:AH34,"wo")</f>
        <v>4</v>
      </c>
      <c r="AK34" s="6" t="n">
        <v>0</v>
      </c>
      <c r="AL34" s="6" t="n">
        <v>0</v>
      </c>
      <c r="AM34" s="6" t="n">
        <f aca="false">SUM(AI34:AL34)</f>
        <v>31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7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31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9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9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9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9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6" t="n">
        <f aca="false">COUNTIF(D36:AH36,"P")</f>
        <v>27</v>
      </c>
      <c r="AJ36" s="6" t="n">
        <f aca="false">COUNTIF(D36:AH36,"wo")</f>
        <v>4</v>
      </c>
      <c r="AK36" s="6" t="n">
        <v>0</v>
      </c>
      <c r="AL36" s="6" t="n">
        <v>0</v>
      </c>
      <c r="AM36" s="6" t="n">
        <f aca="false">SUM(AI36:AL36)</f>
        <v>31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2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9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9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9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23</v>
      </c>
      <c r="AJ37" s="6" t="n">
        <f aca="false">COUNTIF(D37:AH37,"wo")</f>
        <v>3</v>
      </c>
      <c r="AK37" s="6" t="n">
        <v>0</v>
      </c>
      <c r="AL37" s="6" t="n">
        <v>0</v>
      </c>
      <c r="AM37" s="6" t="n">
        <f aca="false">SUM(AI37:AL37)</f>
        <v>26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9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9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9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9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7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31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7</v>
      </c>
      <c r="AJ39" s="6" t="n">
        <f aca="false">COUNTIF(D39:AH39,"wo")</f>
        <v>4</v>
      </c>
      <c r="AK39" s="6" t="n">
        <v>0</v>
      </c>
      <c r="AL39" s="6" t="n">
        <v>0</v>
      </c>
      <c r="AM39" s="6" t="n">
        <f aca="false">SUM(AI39:AL39)</f>
        <v>31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9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8</v>
      </c>
      <c r="Q40" s="20" t="s">
        <v>19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8</v>
      </c>
      <c r="X40" s="20" t="s">
        <v>19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8</v>
      </c>
      <c r="AE40" s="20" t="s">
        <v>19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7</v>
      </c>
      <c r="AJ40" s="6" t="n">
        <f aca="false">COUNTIF(D40:AH40,"wo")</f>
        <v>4</v>
      </c>
      <c r="AK40" s="6" t="n">
        <v>0</v>
      </c>
      <c r="AL40" s="6" t="n">
        <v>0</v>
      </c>
      <c r="AM40" s="6" t="n">
        <f aca="false">SUM(AI40:AL40)</f>
        <v>31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9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9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9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9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27</v>
      </c>
      <c r="AJ41" s="6" t="n">
        <f aca="false">COUNTIF(D41:AH41,"wo")</f>
        <v>4</v>
      </c>
      <c r="AK41" s="6" t="n">
        <v>0</v>
      </c>
      <c r="AL41" s="6" t="n">
        <v>0</v>
      </c>
      <c r="AM41" s="6" t="n">
        <f aca="false">SUM(AI41:AL41)</f>
        <v>31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6" t="n">
        <f aca="false">COUNTIF(D42:AH42,"P")</f>
        <v>27</v>
      </c>
      <c r="AJ42" s="6" t="n">
        <f aca="false">COUNTIF(D42:AH42,"wo")</f>
        <v>4</v>
      </c>
      <c r="AK42" s="6" t="n">
        <v>0</v>
      </c>
      <c r="AL42" s="6" t="n">
        <v>0</v>
      </c>
      <c r="AM42" s="6" t="n">
        <f aca="false">SUM(AI42:AL42)</f>
        <v>31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0</v>
      </c>
      <c r="AF43" s="20" t="s">
        <v>20</v>
      </c>
      <c r="AG43" s="20" t="s">
        <v>20</v>
      </c>
      <c r="AH43" s="20" t="s">
        <v>20</v>
      </c>
      <c r="AI43" s="6" t="n">
        <f aca="false">COUNTIF(D43:AH43,"P")</f>
        <v>18</v>
      </c>
      <c r="AJ43" s="6" t="n">
        <f aca="false">COUNTIF(D43:AH43,"wo")</f>
        <v>3</v>
      </c>
      <c r="AK43" s="6" t="n">
        <v>0</v>
      </c>
      <c r="AL43" s="6" t="n">
        <v>0</v>
      </c>
      <c r="AM43" s="6" t="n">
        <f aca="false">SUM(AI43:AL43)</f>
        <v>21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20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6</v>
      </c>
      <c r="AJ44" s="6" t="n">
        <f aca="false">COUNTIF(D44:AH44,"wo")</f>
        <v>4</v>
      </c>
      <c r="AK44" s="6" t="n">
        <v>0</v>
      </c>
      <c r="AL44" s="6" t="n">
        <v>0</v>
      </c>
      <c r="AM44" s="6" t="n">
        <f aca="false">SUM(AI44:AL44)</f>
        <v>30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9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9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7</v>
      </c>
      <c r="AJ45" s="6" t="n">
        <f aca="false">COUNTIF(D45:AH45,"wo")</f>
        <v>4</v>
      </c>
      <c r="AK45" s="6" t="n">
        <v>0</v>
      </c>
      <c r="AL45" s="6" t="n">
        <v>0</v>
      </c>
      <c r="AM45" s="6" t="n">
        <f aca="false">SUM(AI45:AL45)</f>
        <v>31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9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27</v>
      </c>
      <c r="AJ46" s="6" t="n">
        <f aca="false">COUNTIF(D46:AH46,"wo")</f>
        <v>4</v>
      </c>
      <c r="AK46" s="6" t="n">
        <v>0</v>
      </c>
      <c r="AL46" s="6" t="n">
        <v>0</v>
      </c>
      <c r="AM46" s="6" t="n">
        <f aca="false">SUM(AI46:AL46)</f>
        <v>31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20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20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20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4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28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20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0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6" t="n">
        <f aca="false">COUNTIF(D49:AH49,"P")</f>
        <v>5</v>
      </c>
      <c r="AJ49" s="6" t="n">
        <f aca="false">COUNTIF(D49:AH49,"wo")</f>
        <v>0</v>
      </c>
      <c r="AK49" s="6" t="n">
        <v>0</v>
      </c>
      <c r="AL49" s="6" t="n">
        <v>0</v>
      </c>
      <c r="AM49" s="6" t="n">
        <f aca="false">SUM(AI49:AL49)</f>
        <v>5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7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31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20</v>
      </c>
      <c r="L51" s="20" t="s">
        <v>20</v>
      </c>
      <c r="M51" s="20" t="s">
        <v>20</v>
      </c>
      <c r="N51" s="20" t="s">
        <v>20</v>
      </c>
      <c r="O51" s="20" t="s">
        <v>20</v>
      </c>
      <c r="P51" s="20" t="s">
        <v>20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20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20</v>
      </c>
      <c r="AG51" s="20" t="s">
        <v>18</v>
      </c>
      <c r="AH51" s="20" t="s">
        <v>18</v>
      </c>
      <c r="AI51" s="6" t="n">
        <f aca="false">COUNTIF(D51:AH51,"P")</f>
        <v>15</v>
      </c>
      <c r="AJ51" s="6" t="n">
        <f aca="false">COUNTIF(D51:AH51,"wo")</f>
        <v>2</v>
      </c>
      <c r="AK51" s="6" t="n">
        <v>0</v>
      </c>
      <c r="AL51" s="6" t="n">
        <v>0</v>
      </c>
      <c r="AM51" s="6" t="n">
        <f aca="false">SUM(AI51:AL51)</f>
        <v>17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9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9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9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9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27</v>
      </c>
      <c r="AJ52" s="6" t="n">
        <f aca="false">COUNTIF(D52:AH52,"wo")</f>
        <v>4</v>
      </c>
      <c r="AK52" s="6" t="n">
        <v>0</v>
      </c>
      <c r="AL52" s="6" t="n">
        <v>0</v>
      </c>
      <c r="AM52" s="6" t="n">
        <f aca="false">SUM(AI52:AL52)</f>
        <v>31</v>
      </c>
    </row>
    <row r="53" s="5" customFormat="true" ht="15" hidden="false" customHeight="false" outlineLevel="0" collapsed="false">
      <c r="A53" s="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9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9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9</v>
      </c>
      <c r="X53" s="20" t="s">
        <v>18</v>
      </c>
      <c r="Y53" s="20" t="s">
        <v>20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9</v>
      </c>
      <c r="AE53" s="20" t="s">
        <v>18</v>
      </c>
      <c r="AF53" s="20" t="s">
        <v>20</v>
      </c>
      <c r="AG53" s="20" t="s">
        <v>18</v>
      </c>
      <c r="AH53" s="20" t="s">
        <v>20</v>
      </c>
      <c r="AI53" s="6" t="n">
        <f aca="false">COUNTIF(D53:AH53,"P")</f>
        <v>24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28</v>
      </c>
    </row>
    <row r="54" s="5" customFormat="true" ht="15" hidden="false" customHeight="false" outlineLevel="0" collapsed="false">
      <c r="A54" s="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9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7</v>
      </c>
      <c r="AJ54" s="6" t="n">
        <f aca="false">COUNTIF(D54:AH54,"wo")</f>
        <v>4</v>
      </c>
      <c r="AK54" s="6" t="n">
        <v>0</v>
      </c>
      <c r="AL54" s="6" t="n">
        <v>0</v>
      </c>
      <c r="AM54" s="6" t="n">
        <f aca="false">SUM(AI54:AL54)</f>
        <v>31</v>
      </c>
    </row>
    <row r="55" s="5" customFormat="true" ht="15" hidden="false" customHeight="false" outlineLevel="0" collapsed="false">
      <c r="A55" s="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20" t="s">
        <v>19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8</v>
      </c>
      <c r="Q55" s="20" t="s">
        <v>19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8</v>
      </c>
      <c r="X55" s="20" t="s">
        <v>19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8</v>
      </c>
      <c r="AE55" s="20" t="s">
        <v>19</v>
      </c>
      <c r="AF55" s="20" t="s">
        <v>18</v>
      </c>
      <c r="AG55" s="20" t="s">
        <v>18</v>
      </c>
      <c r="AH55" s="20" t="s">
        <v>18</v>
      </c>
      <c r="AI55" s="6" t="n">
        <f aca="false">COUNTIF(D55:AH55,"P")</f>
        <v>27</v>
      </c>
      <c r="AJ55" s="6" t="n">
        <f aca="false">COUNTIF(D55:AH55,"wo")</f>
        <v>4</v>
      </c>
      <c r="AK55" s="6" t="n">
        <v>0</v>
      </c>
      <c r="AL55" s="6" t="n">
        <v>0</v>
      </c>
      <c r="AM55" s="6" t="n">
        <f aca="false">SUM(AI55:AL55)</f>
        <v>31</v>
      </c>
    </row>
    <row r="56" s="5" customFormat="true" ht="15" hidden="false" customHeight="false" outlineLevel="0" collapsed="false">
      <c r="A56" s="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18</v>
      </c>
      <c r="AI56" s="6" t="n">
        <f aca="false">COUNTIF(D56:AH56,"P")</f>
        <v>23</v>
      </c>
      <c r="AJ56" s="6" t="n">
        <f aca="false">COUNTIF(D56:AH56,"wo")</f>
        <v>3</v>
      </c>
      <c r="AK56" s="6" t="n">
        <v>0</v>
      </c>
      <c r="AL56" s="6" t="n">
        <v>0</v>
      </c>
      <c r="AM56" s="6" t="n">
        <f aca="false">SUM(AI56:AL56)</f>
        <v>26</v>
      </c>
    </row>
    <row r="57" s="5" customFormat="true" ht="15" hidden="false" customHeight="false" outlineLevel="0" collapsed="false">
      <c r="A57" s="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9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9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9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6" t="n">
        <f aca="false">COUNTIF(D57:AH57,"P")</f>
        <v>27</v>
      </c>
      <c r="AJ57" s="6" t="n">
        <f aca="false">COUNTIF(D57:AH57,"wo")</f>
        <v>4</v>
      </c>
      <c r="AK57" s="6" t="n">
        <v>0</v>
      </c>
      <c r="AL57" s="6" t="n">
        <v>0</v>
      </c>
      <c r="AM57" s="6" t="n">
        <f aca="false">SUM(AI57:AL57)</f>
        <v>31</v>
      </c>
    </row>
    <row r="58" s="5" customFormat="true" ht="15" hidden="false" customHeight="false" outlineLevel="0" collapsed="false">
      <c r="A58" s="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27</v>
      </c>
      <c r="AJ58" s="6" t="n">
        <f aca="false">COUNTIF(D58:AH58,"wo")</f>
        <v>4</v>
      </c>
      <c r="AK58" s="6" t="n">
        <v>0</v>
      </c>
      <c r="AL58" s="6" t="n">
        <v>0</v>
      </c>
      <c r="AM58" s="6" t="n">
        <f aca="false">SUM(AI58:AL58)</f>
        <v>31</v>
      </c>
    </row>
    <row r="59" s="5" customFormat="true" ht="15" hidden="false" customHeight="false" outlineLevel="0" collapsed="false">
      <c r="A59" s="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27</v>
      </c>
      <c r="AJ59" s="6" t="n">
        <f aca="false">COUNTIF(D59:AH59,"wo")</f>
        <v>4</v>
      </c>
      <c r="AK59" s="6" t="n">
        <v>0</v>
      </c>
      <c r="AL59" s="6" t="n">
        <v>0</v>
      </c>
      <c r="AM59" s="6" t="n">
        <f aca="false">SUM(AI59:AL59)</f>
        <v>31</v>
      </c>
    </row>
    <row r="60" s="5" customFormat="true" ht="15" hidden="false" customHeight="false" outlineLevel="0" collapsed="false">
      <c r="A60" s="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6" t="n">
        <f aca="false">COUNTIF(D60:AH60,"P")</f>
        <v>27</v>
      </c>
      <c r="AJ60" s="6" t="n">
        <f aca="false">COUNTIF(D60:AH60,"wo")</f>
        <v>4</v>
      </c>
      <c r="AK60" s="6" t="n">
        <v>0</v>
      </c>
      <c r="AL60" s="6" t="n">
        <v>0</v>
      </c>
      <c r="AM60" s="6" t="n">
        <f aca="false">SUM(AI60:AL60)</f>
        <v>31</v>
      </c>
    </row>
    <row r="61" s="5" customFormat="true" ht="15" hidden="false" customHeight="false" outlineLevel="0" collapsed="false">
      <c r="A61" s="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20" t="s">
        <v>18</v>
      </c>
      <c r="AI61" s="6" t="n">
        <f aca="false">COUNTIF(D61:AH61,"P")</f>
        <v>27</v>
      </c>
      <c r="AJ61" s="6" t="n">
        <f aca="false">COUNTIF(D61:AH61,"wo")</f>
        <v>4</v>
      </c>
      <c r="AK61" s="6" t="n">
        <v>0</v>
      </c>
      <c r="AL61" s="6" t="n">
        <v>0</v>
      </c>
      <c r="AM61" s="6" t="n">
        <f aca="false">SUM(AI61:AL61)</f>
        <v>31</v>
      </c>
    </row>
    <row r="62" s="5" customFormat="true" ht="15" hidden="false" customHeight="false" outlineLevel="0" collapsed="false">
      <c r="A62" s="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20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20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25</v>
      </c>
      <c r="AJ62" s="6" t="n">
        <f aca="false">COUNTIF(D62:AH62,"wo")</f>
        <v>4</v>
      </c>
      <c r="AK62" s="6" t="n">
        <v>0</v>
      </c>
      <c r="AL62" s="6" t="n">
        <v>0</v>
      </c>
      <c r="AM62" s="6" t="n">
        <f aca="false">SUM(AI62:AL62)</f>
        <v>29</v>
      </c>
    </row>
    <row r="63" s="5" customFormat="true" ht="15" hidden="false" customHeight="false" outlineLevel="0" collapsed="false">
      <c r="A63" s="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20</v>
      </c>
      <c r="U63" s="20" t="s">
        <v>20</v>
      </c>
      <c r="V63" s="20" t="s">
        <v>20</v>
      </c>
      <c r="W63" s="20" t="s">
        <v>20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6" t="n">
        <f aca="false">COUNTIF(D63:AH63,"P")</f>
        <v>14</v>
      </c>
      <c r="AJ63" s="6" t="n">
        <f aca="false">COUNTIF(D63:AH63,"wo")</f>
        <v>2</v>
      </c>
      <c r="AK63" s="6" t="n">
        <v>0</v>
      </c>
      <c r="AL63" s="6" t="n">
        <v>0</v>
      </c>
      <c r="AM63" s="6" t="n">
        <f aca="false">SUM(AI63:AL63)</f>
        <v>16</v>
      </c>
    </row>
    <row r="64" s="5" customFormat="true" ht="15" hidden="false" customHeight="false" outlineLevel="0" collapsed="false">
      <c r="A64" s="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9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9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9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9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7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1</v>
      </c>
    </row>
    <row r="65" s="5" customFormat="true" ht="15" hidden="false" customHeight="false" outlineLevel="0" collapsed="false">
      <c r="A65" s="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9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9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9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9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27</v>
      </c>
      <c r="AJ65" s="6" t="n">
        <f aca="false">COUNTIF(D65:AH65,"wo")</f>
        <v>4</v>
      </c>
      <c r="AK65" s="6" t="n">
        <v>0</v>
      </c>
      <c r="AL65" s="6" t="n">
        <v>0</v>
      </c>
      <c r="AM65" s="6" t="n">
        <f aca="false">SUM(AI65:AL65)</f>
        <v>31</v>
      </c>
    </row>
    <row r="66" s="5" customFormat="true" ht="15" hidden="false" customHeight="false" outlineLevel="0" collapsed="false">
      <c r="A66" s="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27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31</v>
      </c>
    </row>
    <row r="67" s="5" customFormat="true" ht="15" hidden="false" customHeight="false" outlineLevel="0" collapsed="false">
      <c r="A67" s="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9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8</v>
      </c>
      <c r="Q67" s="20" t="s">
        <v>19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19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19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7</v>
      </c>
      <c r="AJ67" s="6" t="n">
        <f aca="false">COUNTIF(D67:AH67,"wo")</f>
        <v>4</v>
      </c>
      <c r="AK67" s="6" t="n">
        <v>0</v>
      </c>
      <c r="AL67" s="6" t="n">
        <v>0</v>
      </c>
      <c r="AM67" s="6" t="n">
        <f aca="false">SUM(AI67:AL67)</f>
        <v>31</v>
      </c>
    </row>
    <row r="68" s="5" customFormat="true" ht="15" hidden="false" customHeight="false" outlineLevel="0" collapsed="false">
      <c r="A68" s="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20</v>
      </c>
      <c r="I68" s="20" t="s">
        <v>18</v>
      </c>
      <c r="J68" s="20" t="s">
        <v>19</v>
      </c>
      <c r="K68" s="20" t="s">
        <v>18</v>
      </c>
      <c r="L68" s="20" t="s">
        <v>20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20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6" t="n">
        <f aca="false">COUNTIF(D68:AH68,"P")</f>
        <v>24</v>
      </c>
      <c r="AJ68" s="6" t="n">
        <f aca="false">COUNTIF(D68:AH68,"wo")</f>
        <v>4</v>
      </c>
      <c r="AK68" s="6" t="n">
        <v>0</v>
      </c>
      <c r="AL68" s="6" t="n">
        <v>0</v>
      </c>
      <c r="AM68" s="6" t="n">
        <f aca="false">SUM(AI68:AL68)</f>
        <v>28</v>
      </c>
    </row>
    <row r="69" s="5" customFormat="true" ht="15" hidden="false" customHeight="false" outlineLevel="0" collapsed="false">
      <c r="A69" s="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27</v>
      </c>
      <c r="AJ69" s="6" t="n">
        <f aca="false">COUNTIF(D69:AH69,"wo")</f>
        <v>4</v>
      </c>
      <c r="AK69" s="6" t="n">
        <v>0</v>
      </c>
      <c r="AL69" s="6" t="n">
        <v>0</v>
      </c>
      <c r="AM69" s="6" t="n">
        <f aca="false">SUM(AI69:AL69)</f>
        <v>31</v>
      </c>
    </row>
    <row r="70" s="5" customFormat="true" ht="15" hidden="false" customHeight="false" outlineLevel="0" collapsed="false">
      <c r="A70" s="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20</v>
      </c>
      <c r="AF70" s="20" t="s">
        <v>18</v>
      </c>
      <c r="AG70" s="20" t="s">
        <v>20</v>
      </c>
      <c r="AH70" s="20" t="s">
        <v>18</v>
      </c>
      <c r="AI70" s="6" t="n">
        <f aca="false">COUNTIF(D70:AH70,"P")</f>
        <v>25</v>
      </c>
      <c r="AJ70" s="6" t="n">
        <f aca="false">COUNTIF(D70:AH70,"wo")</f>
        <v>4</v>
      </c>
      <c r="AK70" s="6" t="n">
        <v>0</v>
      </c>
      <c r="AL70" s="6" t="n">
        <v>0</v>
      </c>
      <c r="AM70" s="6" t="n">
        <f aca="false">SUM(AI70:AL70)</f>
        <v>29</v>
      </c>
    </row>
    <row r="71" s="5" customFormat="true" ht="15" hidden="false" customHeight="false" outlineLevel="0" collapsed="false">
      <c r="A71" s="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9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9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9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9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7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31</v>
      </c>
    </row>
    <row r="72" s="5" customFormat="true" ht="15" hidden="false" customHeight="false" outlineLevel="0" collapsed="false">
      <c r="A72" s="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7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1</v>
      </c>
    </row>
    <row r="73" s="5" customFormat="true" ht="15" hidden="false" customHeight="false" outlineLevel="0" collapsed="false">
      <c r="A73" s="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9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7</v>
      </c>
      <c r="AJ73" s="6" t="n">
        <f aca="false">COUNTIF(D73:AH73,"wo")</f>
        <v>4</v>
      </c>
      <c r="AK73" s="6" t="n">
        <v>0</v>
      </c>
      <c r="AL73" s="6" t="n">
        <v>0</v>
      </c>
      <c r="AM73" s="6" t="n">
        <f aca="false">SUM(AI73:AL73)</f>
        <v>31</v>
      </c>
    </row>
    <row r="74" s="5" customFormat="true" ht="15" hidden="false" customHeight="false" outlineLevel="0" collapsed="false">
      <c r="A74" s="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6" t="n">
        <f aca="false">COUNTIF(D74:AH74,"P")</f>
        <v>27</v>
      </c>
      <c r="AJ74" s="6" t="n">
        <f aca="false">COUNTIF(D74:AH74,"wo")</f>
        <v>4</v>
      </c>
      <c r="AK74" s="6" t="n">
        <v>0</v>
      </c>
      <c r="AL74" s="6" t="n">
        <v>0</v>
      </c>
      <c r="AM74" s="6" t="n">
        <f aca="false">SUM(AI74:AL74)</f>
        <v>31</v>
      </c>
    </row>
    <row r="75" s="5" customFormat="true" ht="15" hidden="false" customHeight="false" outlineLevel="0" collapsed="false">
      <c r="A75" s="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6" t="n">
        <f aca="false">COUNTIF(D75:AH75,"P")</f>
        <v>27</v>
      </c>
      <c r="AJ75" s="6" t="n">
        <f aca="false">COUNTIF(D75:AH75,"wo")</f>
        <v>4</v>
      </c>
      <c r="AK75" s="6" t="n">
        <v>0</v>
      </c>
      <c r="AL75" s="6" t="n">
        <v>0</v>
      </c>
      <c r="AM75" s="6" t="n">
        <f aca="false">SUM(AI75:AL75)</f>
        <v>31</v>
      </c>
    </row>
    <row r="76" s="5" customFormat="true" ht="15" hidden="false" customHeight="false" outlineLevel="0" collapsed="false">
      <c r="A76" s="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9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9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9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20</v>
      </c>
      <c r="AB76" s="20" t="s">
        <v>20</v>
      </c>
      <c r="AC76" s="20" t="s">
        <v>20</v>
      </c>
      <c r="AD76" s="20" t="s">
        <v>20</v>
      </c>
      <c r="AE76" s="20" t="s">
        <v>20</v>
      </c>
      <c r="AF76" s="20" t="s">
        <v>20</v>
      </c>
      <c r="AG76" s="20" t="s">
        <v>20</v>
      </c>
      <c r="AH76" s="20" t="s">
        <v>20</v>
      </c>
      <c r="AI76" s="6" t="n">
        <f aca="false">COUNTIF(D76:AH76,"P")</f>
        <v>20</v>
      </c>
      <c r="AJ76" s="6" t="n">
        <f aca="false">COUNTIF(D76:AH76,"wo")</f>
        <v>3</v>
      </c>
      <c r="AK76" s="6" t="n">
        <v>0</v>
      </c>
      <c r="AL76" s="6" t="n">
        <v>0</v>
      </c>
      <c r="AM76" s="6" t="n">
        <f aca="false">SUM(AI76:AL76)</f>
        <v>23</v>
      </c>
    </row>
    <row r="77" s="5" customFormat="true" ht="15" hidden="false" customHeight="false" outlineLevel="0" collapsed="false">
      <c r="A77" s="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20</v>
      </c>
      <c r="AF77" s="20" t="s">
        <v>18</v>
      </c>
      <c r="AG77" s="20" t="s">
        <v>18</v>
      </c>
      <c r="AH77" s="20" t="s">
        <v>18</v>
      </c>
      <c r="AI77" s="6" t="n">
        <f aca="false">COUNTIF(D77:AH77,"P")</f>
        <v>26</v>
      </c>
      <c r="AJ77" s="6" t="n">
        <f aca="false">COUNTIF(D77:AH77,"wo")</f>
        <v>4</v>
      </c>
      <c r="AK77" s="6" t="n">
        <v>0</v>
      </c>
      <c r="AL77" s="6" t="n">
        <v>0</v>
      </c>
      <c r="AM77" s="6" t="n">
        <f aca="false">SUM(AI77:AL77)</f>
        <v>30</v>
      </c>
    </row>
    <row r="78" s="5" customFormat="true" ht="15" hidden="false" customHeight="false" outlineLevel="0" collapsed="false">
      <c r="A78" s="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27</v>
      </c>
      <c r="AJ78" s="6" t="n">
        <f aca="false">COUNTIF(D78:AH78,"wo")</f>
        <v>4</v>
      </c>
      <c r="AK78" s="6" t="n">
        <v>0</v>
      </c>
      <c r="AL78" s="6" t="n">
        <v>0</v>
      </c>
      <c r="AM78" s="6" t="n">
        <f aca="false">SUM(AI78:AL78)</f>
        <v>31</v>
      </c>
    </row>
    <row r="79" s="5" customFormat="true" ht="15" hidden="false" customHeight="false" outlineLevel="0" collapsed="false">
      <c r="A79" s="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8</v>
      </c>
      <c r="J79" s="20" t="s">
        <v>19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8</v>
      </c>
      <c r="Q79" s="20" t="s">
        <v>19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8</v>
      </c>
      <c r="X79" s="20" t="s">
        <v>19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9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27</v>
      </c>
      <c r="AJ79" s="6" t="n">
        <f aca="false">COUNTIF(D79:AH79,"wo")</f>
        <v>4</v>
      </c>
      <c r="AK79" s="6" t="n">
        <v>0</v>
      </c>
      <c r="AL79" s="6" t="n">
        <v>0</v>
      </c>
      <c r="AM79" s="6" t="n">
        <f aca="false">SUM(AI79:AL79)</f>
        <v>31</v>
      </c>
    </row>
    <row r="80" s="5" customFormat="true" ht="15" hidden="false" customHeight="false" outlineLevel="0" collapsed="false">
      <c r="A80" s="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6" t="n">
        <f aca="false">COUNTIF(D80:AH80,"P")</f>
        <v>27</v>
      </c>
      <c r="AJ80" s="6" t="n">
        <f aca="false">COUNTIF(D80:AH80,"wo")</f>
        <v>4</v>
      </c>
      <c r="AK80" s="6" t="n">
        <v>0</v>
      </c>
      <c r="AL80" s="6" t="n">
        <v>0</v>
      </c>
      <c r="AM80" s="6" t="n">
        <f aca="false">SUM(AI80:AL80)</f>
        <v>31</v>
      </c>
    </row>
    <row r="81" s="5" customFormat="true" ht="15" hidden="false" customHeight="false" outlineLevel="0" collapsed="false">
      <c r="A81" s="3" t="n">
        <v>73</v>
      </c>
      <c r="B81" s="19" t="s">
        <v>163</v>
      </c>
      <c r="C81" s="19" t="s">
        <v>164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6" t="n">
        <f aca="false">COUNTIF(D81:AH81,"P")</f>
        <v>27</v>
      </c>
      <c r="AJ81" s="6" t="n">
        <f aca="false">COUNTIF(D81:AH81,"wo")</f>
        <v>4</v>
      </c>
      <c r="AK81" s="6" t="n">
        <v>0</v>
      </c>
      <c r="AL81" s="6" t="n">
        <v>0</v>
      </c>
      <c r="AM81" s="6" t="n">
        <f aca="false">SUM(AI81:AL81)</f>
        <v>31</v>
      </c>
    </row>
    <row r="82" s="5" customFormat="true" ht="15" hidden="false" customHeight="false" outlineLevel="0" collapsed="false">
      <c r="A82" s="3" t="n">
        <v>74</v>
      </c>
      <c r="B82" s="19" t="s">
        <v>165</v>
      </c>
      <c r="C82" s="19" t="s">
        <v>166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7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31</v>
      </c>
    </row>
    <row r="83" s="5" customFormat="true" ht="15" hidden="false" customHeight="false" outlineLevel="0" collapsed="false">
      <c r="A83" s="3" t="n">
        <v>75</v>
      </c>
      <c r="B83" s="19" t="s">
        <v>167</v>
      </c>
      <c r="C83" s="19" t="s">
        <v>168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7</v>
      </c>
      <c r="AJ83" s="6" t="n">
        <f aca="false">COUNTIF(D83:AH83,"wo")</f>
        <v>4</v>
      </c>
      <c r="AK83" s="6" t="n">
        <v>0</v>
      </c>
      <c r="AL83" s="6" t="n">
        <v>0</v>
      </c>
      <c r="AM83" s="6" t="n">
        <f aca="false">SUM(AI83:AL83)</f>
        <v>31</v>
      </c>
    </row>
    <row r="84" s="5" customFormat="true" ht="15" hidden="false" customHeight="false" outlineLevel="0" collapsed="false">
      <c r="A84" s="3" t="n">
        <v>76</v>
      </c>
      <c r="B84" s="19" t="s">
        <v>169</v>
      </c>
      <c r="C84" s="19" t="s">
        <v>170</v>
      </c>
      <c r="D84" s="20" t="s">
        <v>20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0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9</v>
      </c>
      <c r="AB84" s="20" t="s">
        <v>18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11</v>
      </c>
      <c r="AJ84" s="6" t="n">
        <f aca="false">COUNTIF(D84:AH84,"wo")</f>
        <v>1</v>
      </c>
      <c r="AK84" s="6" t="n">
        <v>0</v>
      </c>
      <c r="AL84" s="6" t="n">
        <v>0</v>
      </c>
      <c r="AM84" s="6" t="n">
        <f aca="false">SUM(AI84:AL84)</f>
        <v>12</v>
      </c>
    </row>
    <row r="85" s="5" customFormat="true" ht="15" hidden="false" customHeight="false" outlineLevel="0" collapsed="false">
      <c r="A85" s="3" t="n">
        <v>77</v>
      </c>
      <c r="B85" s="19" t="s">
        <v>171</v>
      </c>
      <c r="C85" s="19" t="s">
        <v>172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9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19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9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9</v>
      </c>
      <c r="AF85" s="20" t="s">
        <v>18</v>
      </c>
      <c r="AG85" s="20" t="s">
        <v>18</v>
      </c>
      <c r="AH85" s="20" t="s">
        <v>18</v>
      </c>
      <c r="AI85" s="6" t="n">
        <f aca="false">COUNTIF(D85:AH85,"P")</f>
        <v>27</v>
      </c>
      <c r="AJ85" s="6" t="n">
        <f aca="false">COUNTIF(D85:AH85,"wo")</f>
        <v>4</v>
      </c>
      <c r="AK85" s="6" t="n">
        <v>0</v>
      </c>
      <c r="AL85" s="6" t="n">
        <v>0</v>
      </c>
      <c r="AM85" s="6" t="n">
        <f aca="false">SUM(AI85:AL85)</f>
        <v>31</v>
      </c>
    </row>
    <row r="86" s="5" customFormat="true" ht="15" hidden="false" customHeight="false" outlineLevel="0" collapsed="false">
      <c r="A86" s="3" t="n">
        <v>78</v>
      </c>
      <c r="B86" s="19" t="s">
        <v>173</v>
      </c>
      <c r="C86" s="19" t="s">
        <v>174</v>
      </c>
      <c r="D86" s="20" t="s">
        <v>18</v>
      </c>
      <c r="E86" s="20" t="s">
        <v>18</v>
      </c>
      <c r="F86" s="20" t="s">
        <v>18</v>
      </c>
      <c r="G86" s="20" t="s">
        <v>19</v>
      </c>
      <c r="H86" s="20" t="s">
        <v>18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9</v>
      </c>
      <c r="O86" s="20" t="s">
        <v>18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9</v>
      </c>
      <c r="V86" s="20" t="s">
        <v>18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9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6" t="n">
        <f aca="false">COUNTIF(D86:AH86,"P")</f>
        <v>27</v>
      </c>
      <c r="AJ86" s="6" t="n">
        <f aca="false">COUNTIF(D86:AH86,"wo")</f>
        <v>4</v>
      </c>
      <c r="AK86" s="6" t="n">
        <v>0</v>
      </c>
      <c r="AL86" s="6" t="n">
        <v>0</v>
      </c>
      <c r="AM86" s="6" t="n">
        <f aca="false">SUM(AI86:AL86)</f>
        <v>31</v>
      </c>
    </row>
    <row r="87" s="5" customFormat="true" ht="15" hidden="false" customHeight="false" outlineLevel="0" collapsed="false">
      <c r="A87" s="3" t="n">
        <v>79</v>
      </c>
      <c r="B87" s="19" t="s">
        <v>175</v>
      </c>
      <c r="C87" s="19" t="s">
        <v>176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9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9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9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9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19" t="s">
        <v>177</v>
      </c>
      <c r="C88" s="19" t="s">
        <v>178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20</v>
      </c>
      <c r="AG88" s="20" t="s">
        <v>20</v>
      </c>
      <c r="AH88" s="20" t="s">
        <v>20</v>
      </c>
      <c r="AI88" s="6" t="n">
        <f aca="false">COUNTIF(D88:AH88,"P")</f>
        <v>24</v>
      </c>
      <c r="AJ88" s="6" t="n">
        <f aca="false">COUNTIF(D88:AH88,"wo")</f>
        <v>4</v>
      </c>
      <c r="AK88" s="6" t="n">
        <v>0</v>
      </c>
      <c r="AL88" s="6" t="n">
        <v>0</v>
      </c>
      <c r="AM88" s="6" t="n">
        <f aca="false">SUM(AI88:AL88)</f>
        <v>28</v>
      </c>
    </row>
    <row r="89" s="5" customFormat="true" ht="15" hidden="false" customHeight="false" outlineLevel="0" collapsed="false">
      <c r="A89" s="3" t="n">
        <v>81</v>
      </c>
      <c r="B89" s="19" t="s">
        <v>179</v>
      </c>
      <c r="C89" s="19" t="s">
        <v>180</v>
      </c>
      <c r="D89" s="20" t="s">
        <v>20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9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9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9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22</v>
      </c>
      <c r="AJ89" s="6" t="n">
        <f aca="false">COUNTIF(D89:AH89,"wo")</f>
        <v>3</v>
      </c>
      <c r="AK89" s="6" t="n">
        <v>0</v>
      </c>
      <c r="AL89" s="6" t="n">
        <v>0</v>
      </c>
      <c r="AM89" s="6" t="n">
        <f aca="false">SUM(AI89:AL89)</f>
        <v>25</v>
      </c>
    </row>
    <row r="90" s="5" customFormat="true" ht="15" hidden="false" customHeight="false" outlineLevel="0" collapsed="false">
      <c r="A90" s="3" t="n">
        <v>82</v>
      </c>
      <c r="B90" s="19" t="s">
        <v>181</v>
      </c>
      <c r="C90" s="19" t="s">
        <v>182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7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31</v>
      </c>
    </row>
    <row r="91" s="5" customFormat="true" ht="15" hidden="false" customHeight="false" outlineLevel="0" collapsed="false">
      <c r="A91" s="3" t="n">
        <v>83</v>
      </c>
      <c r="B91" s="19" t="s">
        <v>183</v>
      </c>
      <c r="C91" s="19" t="s">
        <v>184</v>
      </c>
      <c r="D91" s="20" t="s">
        <v>20</v>
      </c>
      <c r="E91" s="20" t="s">
        <v>20</v>
      </c>
      <c r="F91" s="20" t="s">
        <v>20</v>
      </c>
      <c r="G91" s="20" t="s">
        <v>20</v>
      </c>
      <c r="H91" s="20" t="s">
        <v>20</v>
      </c>
      <c r="I91" s="20" t="s">
        <v>20</v>
      </c>
      <c r="J91" s="20" t="s">
        <v>20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0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0</v>
      </c>
      <c r="Y91" s="20" t="s">
        <v>20</v>
      </c>
      <c r="Z91" s="20" t="s">
        <v>20</v>
      </c>
      <c r="AA91" s="20" t="s">
        <v>18</v>
      </c>
      <c r="AB91" s="20" t="s">
        <v>19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20</v>
      </c>
      <c r="AI91" s="6" t="n">
        <f aca="false">COUNTIF(D91:AH91,"P")</f>
        <v>6</v>
      </c>
      <c r="AJ91" s="6" t="n">
        <f aca="false">COUNTIF(D91:AH91,"wo")</f>
        <v>1</v>
      </c>
      <c r="AK91" s="6" t="n">
        <v>0</v>
      </c>
      <c r="AL91" s="6" t="n">
        <v>0</v>
      </c>
      <c r="AM91" s="6" t="n">
        <f aca="false">SUM(AI91:AL91)</f>
        <v>7</v>
      </c>
    </row>
    <row r="92" s="5" customFormat="true" ht="15" hidden="false" customHeight="false" outlineLevel="0" collapsed="false">
      <c r="A92" s="3" t="n">
        <v>84</v>
      </c>
      <c r="B92" s="19" t="s">
        <v>185</v>
      </c>
      <c r="C92" s="19" t="s">
        <v>186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9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9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27</v>
      </c>
      <c r="AJ92" s="6" t="n">
        <f aca="false">COUNTIF(D92:AH92,"wo")</f>
        <v>4</v>
      </c>
      <c r="AK92" s="6" t="n">
        <v>0</v>
      </c>
      <c r="AL92" s="6" t="n">
        <v>0</v>
      </c>
      <c r="AM92" s="6" t="n">
        <f aca="false">SUM(AI92:AL92)</f>
        <v>31</v>
      </c>
    </row>
    <row r="93" s="5" customFormat="true" ht="15" hidden="false" customHeight="false" outlineLevel="0" collapsed="false">
      <c r="A93" s="3" t="n">
        <v>85</v>
      </c>
      <c r="B93" s="19" t="s">
        <v>187</v>
      </c>
      <c r="C93" s="19" t="s">
        <v>188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9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9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9</v>
      </c>
      <c r="W93" s="20" t="s">
        <v>18</v>
      </c>
      <c r="X93" s="20" t="s">
        <v>18</v>
      </c>
      <c r="Y93" s="20" t="s">
        <v>20</v>
      </c>
      <c r="Z93" s="20" t="s">
        <v>18</v>
      </c>
      <c r="AA93" s="20" t="s">
        <v>18</v>
      </c>
      <c r="AB93" s="20" t="s">
        <v>20</v>
      </c>
      <c r="AC93" s="20" t="s">
        <v>19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6" t="n">
        <f aca="false">COUNTIF(D93:AH93,"P")</f>
        <v>25</v>
      </c>
      <c r="AJ93" s="6" t="n">
        <f aca="false">COUNTIF(D93:AH93,"wo")</f>
        <v>4</v>
      </c>
      <c r="AK93" s="6" t="n">
        <v>0</v>
      </c>
      <c r="AL93" s="6" t="n">
        <v>0</v>
      </c>
      <c r="AM93" s="6" t="n">
        <f aca="false">SUM(AI93:AL93)</f>
        <v>29</v>
      </c>
    </row>
    <row r="94" s="5" customFormat="true" ht="15" hidden="false" customHeight="false" outlineLevel="0" collapsed="false">
      <c r="A94" s="3" t="n">
        <v>86</v>
      </c>
      <c r="B94" s="19" t="s">
        <v>189</v>
      </c>
      <c r="C94" s="19" t="s">
        <v>190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9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9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6" t="n">
        <f aca="false">COUNTIF(D94:AH94,"P")</f>
        <v>27</v>
      </c>
      <c r="AJ94" s="6" t="n">
        <f aca="false">COUNTIF(D94:AH94,"wo")</f>
        <v>4</v>
      </c>
      <c r="AK94" s="6" t="n">
        <v>0</v>
      </c>
      <c r="AL94" s="6" t="n">
        <v>0</v>
      </c>
      <c r="AM94" s="6" t="n">
        <f aca="false">SUM(AI94:AL94)</f>
        <v>31</v>
      </c>
    </row>
    <row r="95" s="5" customFormat="true" ht="15" hidden="false" customHeight="false" outlineLevel="0" collapsed="false">
      <c r="A95" s="3" t="n">
        <v>87</v>
      </c>
      <c r="B95" s="19" t="s">
        <v>191</v>
      </c>
      <c r="C95" s="19" t="s">
        <v>192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27</v>
      </c>
      <c r="AJ95" s="6" t="n">
        <f aca="false">COUNTIF(D95:AH95,"wo")</f>
        <v>4</v>
      </c>
      <c r="AK95" s="6" t="n">
        <v>0</v>
      </c>
      <c r="AL95" s="6" t="n">
        <v>0</v>
      </c>
      <c r="AM95" s="6" t="n">
        <f aca="false">SUM(AI95:AL95)</f>
        <v>31</v>
      </c>
    </row>
    <row r="96" s="5" customFormat="true" ht="15" hidden="false" customHeight="false" outlineLevel="0" collapsed="false">
      <c r="A96" s="3" t="n">
        <v>88</v>
      </c>
      <c r="B96" s="19" t="s">
        <v>193</v>
      </c>
      <c r="C96" s="19" t="s">
        <v>194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20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26</v>
      </c>
      <c r="AJ96" s="6" t="n">
        <f aca="false">COUNTIF(D96:AH96,"wo")</f>
        <v>4</v>
      </c>
      <c r="AK96" s="6" t="n">
        <v>0</v>
      </c>
      <c r="AL96" s="6" t="n">
        <v>0</v>
      </c>
      <c r="AM96" s="6" t="n">
        <f aca="false">SUM(AI96:AL96)</f>
        <v>30</v>
      </c>
    </row>
    <row r="97" s="5" customFormat="true" ht="15" hidden="false" customHeight="false" outlineLevel="0" collapsed="false">
      <c r="A97" s="3" t="n">
        <v>89</v>
      </c>
      <c r="B97" s="19" t="s">
        <v>195</v>
      </c>
      <c r="C97" s="19" t="s">
        <v>196</v>
      </c>
      <c r="D97" s="20" t="s">
        <v>20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0</v>
      </c>
      <c r="L97" s="20" t="s">
        <v>20</v>
      </c>
      <c r="M97" s="20" t="s">
        <v>20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0</v>
      </c>
      <c r="S97" s="20" t="s">
        <v>20</v>
      </c>
      <c r="T97" s="20" t="s">
        <v>20</v>
      </c>
      <c r="U97" s="20" t="s">
        <v>18</v>
      </c>
      <c r="V97" s="20" t="s">
        <v>18</v>
      </c>
      <c r="W97" s="20" t="s">
        <v>18</v>
      </c>
      <c r="X97" s="20" t="s">
        <v>18</v>
      </c>
      <c r="Y97" s="20" t="s">
        <v>19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20</v>
      </c>
      <c r="AF97" s="20" t="s">
        <v>20</v>
      </c>
      <c r="AG97" s="20" t="s">
        <v>20</v>
      </c>
      <c r="AH97" s="20" t="s">
        <v>20</v>
      </c>
      <c r="AI97" s="6" t="n">
        <f aca="false">COUNTIF(D97:AH97,"P")</f>
        <v>9</v>
      </c>
      <c r="AJ97" s="6" t="n">
        <f aca="false">COUNTIF(D97:AH97,"wo")</f>
        <v>1</v>
      </c>
      <c r="AK97" s="6" t="n">
        <v>0</v>
      </c>
      <c r="AL97" s="6" t="n">
        <v>0</v>
      </c>
      <c r="AM97" s="6" t="n">
        <f aca="false">SUM(AI97:AL97)</f>
        <v>10</v>
      </c>
    </row>
    <row r="98" s="5" customFormat="true" ht="15" hidden="false" customHeight="false" outlineLevel="0" collapsed="false">
      <c r="A98" s="3" t="n">
        <v>90</v>
      </c>
      <c r="B98" s="19" t="s">
        <v>197</v>
      </c>
      <c r="C98" s="19" t="s">
        <v>198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20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20" t="s">
        <v>18</v>
      </c>
      <c r="AI98" s="6" t="n">
        <f aca="false">COUNTIF(D98:AH98,"P")</f>
        <v>26</v>
      </c>
      <c r="AJ98" s="6" t="n">
        <f aca="false">COUNTIF(D98:AH98,"wo")</f>
        <v>4</v>
      </c>
      <c r="AK98" s="6" t="n">
        <v>0</v>
      </c>
      <c r="AL98" s="6" t="n">
        <v>0</v>
      </c>
      <c r="AM98" s="6" t="n">
        <f aca="false">SUM(AI98:AL98)</f>
        <v>30</v>
      </c>
    </row>
    <row r="99" s="5" customFormat="true" ht="15" hidden="false" customHeight="false" outlineLevel="0" collapsed="false">
      <c r="A99" s="3" t="n">
        <v>91</v>
      </c>
      <c r="B99" s="19" t="s">
        <v>199</v>
      </c>
      <c r="C99" s="19" t="s">
        <v>200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9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9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9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9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6" t="n">
        <f aca="false">COUNTIF(D99:AH99,"P")</f>
        <v>27</v>
      </c>
      <c r="AJ99" s="6" t="n">
        <f aca="false">COUNTIF(D99:AH99,"wo")</f>
        <v>4</v>
      </c>
      <c r="AK99" s="6" t="n">
        <v>0</v>
      </c>
      <c r="AL99" s="6" t="n">
        <v>0</v>
      </c>
      <c r="AM99" s="6" t="n">
        <f aca="false">SUM(AI99:AL99)</f>
        <v>31</v>
      </c>
    </row>
    <row r="100" s="5" customFormat="true" ht="15" hidden="false" customHeight="false" outlineLevel="0" collapsed="false">
      <c r="A100" s="3" t="n">
        <v>92</v>
      </c>
      <c r="B100" s="19" t="s">
        <v>201</v>
      </c>
      <c r="C100" s="19" t="s">
        <v>202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8</v>
      </c>
      <c r="J100" s="20" t="s">
        <v>19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8</v>
      </c>
      <c r="Q100" s="20" t="s">
        <v>19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8</v>
      </c>
      <c r="X100" s="20" t="s">
        <v>19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8</v>
      </c>
      <c r="AE100" s="20" t="s">
        <v>19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27</v>
      </c>
      <c r="AJ100" s="6" t="n">
        <f aca="false">COUNTIF(D100:AH100,"wo")</f>
        <v>4</v>
      </c>
      <c r="AK100" s="6" t="n">
        <v>0</v>
      </c>
      <c r="AL100" s="6" t="n">
        <v>0</v>
      </c>
      <c r="AM100" s="6" t="n">
        <f aca="false">SUM(AI100:AL100)</f>
        <v>31</v>
      </c>
    </row>
    <row r="101" s="5" customFormat="true" ht="15" hidden="false" customHeight="false" outlineLevel="0" collapsed="false">
      <c r="A101" s="3" t="n">
        <v>93</v>
      </c>
      <c r="B101" s="19" t="s">
        <v>203</v>
      </c>
      <c r="C101" s="19" t="s">
        <v>204</v>
      </c>
      <c r="D101" s="20" t="s">
        <v>18</v>
      </c>
      <c r="E101" s="20" t="s">
        <v>18</v>
      </c>
      <c r="F101" s="20" t="s">
        <v>18</v>
      </c>
      <c r="G101" s="20" t="s">
        <v>19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27</v>
      </c>
      <c r="AJ101" s="6" t="n">
        <f aca="false">COUNTIF(D101:AH101,"wo")</f>
        <v>4</v>
      </c>
      <c r="AK101" s="6" t="n">
        <v>0</v>
      </c>
      <c r="AL101" s="6" t="n">
        <v>0</v>
      </c>
      <c r="AM101" s="6" t="n">
        <f aca="false">SUM(AI101:AL101)</f>
        <v>31</v>
      </c>
    </row>
    <row r="102" s="5" customFormat="true" ht="15" hidden="false" customHeight="false" outlineLevel="0" collapsed="false">
      <c r="A102" s="3" t="n">
        <v>94</v>
      </c>
      <c r="B102" s="19" t="s">
        <v>205</v>
      </c>
      <c r="C102" s="19" t="s">
        <v>206</v>
      </c>
      <c r="D102" s="20" t="s">
        <v>18</v>
      </c>
      <c r="E102" s="20" t="s">
        <v>18</v>
      </c>
      <c r="F102" s="20" t="s">
        <v>18</v>
      </c>
      <c r="G102" s="20" t="s">
        <v>19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9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9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9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6" t="n">
        <f aca="false">COUNTIF(D102:AH102,"P")</f>
        <v>27</v>
      </c>
      <c r="AJ102" s="6" t="n">
        <f aca="false">COUNTIF(D102:AH102,"wo")</f>
        <v>4</v>
      </c>
      <c r="AK102" s="6" t="n">
        <v>0</v>
      </c>
      <c r="AL102" s="6" t="n">
        <v>0</v>
      </c>
      <c r="AM102" s="6" t="n">
        <f aca="false">SUM(AI102:AL102)</f>
        <v>31</v>
      </c>
    </row>
    <row r="103" s="5" customFormat="true" ht="15" hidden="false" customHeight="false" outlineLevel="0" collapsed="false">
      <c r="A103" s="3" t="n">
        <v>95</v>
      </c>
      <c r="B103" s="19" t="s">
        <v>207</v>
      </c>
      <c r="C103" s="19" t="s">
        <v>208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27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31</v>
      </c>
    </row>
    <row r="104" s="5" customFormat="true" ht="15" hidden="false" customHeight="false" outlineLevel="0" collapsed="false">
      <c r="A104" s="3" t="n">
        <v>96</v>
      </c>
      <c r="B104" s="19" t="s">
        <v>209</v>
      </c>
      <c r="C104" s="19" t="s">
        <v>210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20</v>
      </c>
      <c r="AA104" s="20" t="s">
        <v>20</v>
      </c>
      <c r="AB104" s="20" t="s">
        <v>20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6" t="n">
        <f aca="false">COUNTIF(D104:AH104,"P")</f>
        <v>24</v>
      </c>
      <c r="AJ104" s="6" t="n">
        <f aca="false">COUNTIF(D104:AH104,"wo")</f>
        <v>4</v>
      </c>
      <c r="AK104" s="6" t="n">
        <v>0</v>
      </c>
      <c r="AL104" s="6" t="n">
        <v>0</v>
      </c>
      <c r="AM104" s="6" t="n">
        <f aca="false">SUM(AI104:AL104)</f>
        <v>28</v>
      </c>
    </row>
    <row r="105" s="5" customFormat="true" ht="15" hidden="false" customHeight="false" outlineLevel="0" collapsed="false">
      <c r="A105" s="3" t="n">
        <v>97</v>
      </c>
      <c r="B105" s="19" t="s">
        <v>211</v>
      </c>
      <c r="C105" s="19" t="s">
        <v>212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20</v>
      </c>
      <c r="AE105" s="20" t="s">
        <v>18</v>
      </c>
      <c r="AF105" s="20" t="s">
        <v>20</v>
      </c>
      <c r="AG105" s="20" t="s">
        <v>18</v>
      </c>
      <c r="AH105" s="20" t="s">
        <v>18</v>
      </c>
      <c r="AI105" s="6" t="n">
        <f aca="false">COUNTIF(D105:AH105,"P")</f>
        <v>25</v>
      </c>
      <c r="AJ105" s="6" t="n">
        <f aca="false">COUNTIF(D105:AH105,"wo")</f>
        <v>4</v>
      </c>
      <c r="AK105" s="6" t="n">
        <v>0</v>
      </c>
      <c r="AL105" s="6" t="n">
        <v>0</v>
      </c>
      <c r="AM105" s="6" t="n">
        <f aca="false">SUM(AI105:AL105)</f>
        <v>29</v>
      </c>
    </row>
    <row r="106" s="5" customFormat="true" ht="15" hidden="false" customHeight="false" outlineLevel="0" collapsed="false">
      <c r="A106" s="3" t="n">
        <v>98</v>
      </c>
      <c r="B106" s="19" t="s">
        <v>213</v>
      </c>
      <c r="C106" s="19" t="s">
        <v>214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27</v>
      </c>
      <c r="AJ106" s="6" t="n">
        <f aca="false">COUNTIF(D106:AH106,"wo")</f>
        <v>4</v>
      </c>
      <c r="AK106" s="6" t="n">
        <v>0</v>
      </c>
      <c r="AL106" s="6" t="n">
        <v>0</v>
      </c>
      <c r="AM106" s="6" t="n">
        <f aca="false">SUM(AI106:AL106)</f>
        <v>31</v>
      </c>
    </row>
    <row r="107" s="5" customFormat="true" ht="15" hidden="false" customHeight="false" outlineLevel="0" collapsed="false">
      <c r="A107" s="3" t="n">
        <v>99</v>
      </c>
      <c r="B107" s="19" t="s">
        <v>215</v>
      </c>
      <c r="C107" s="19" t="s">
        <v>216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20</v>
      </c>
      <c r="P107" s="20" t="s">
        <v>20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0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0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6" t="n">
        <f aca="false">COUNTIF(D107:AH107,"P")</f>
        <v>10</v>
      </c>
      <c r="AJ107" s="6" t="n">
        <f aca="false">COUNTIF(D107:AH107,"wo")</f>
        <v>1</v>
      </c>
      <c r="AK107" s="6" t="n">
        <v>0</v>
      </c>
      <c r="AL107" s="6" t="n">
        <v>0</v>
      </c>
      <c r="AM107" s="6" t="n">
        <f aca="false">SUM(AI107:AL107)</f>
        <v>11</v>
      </c>
    </row>
    <row r="108" s="5" customFormat="true" ht="15" hidden="false" customHeight="false" outlineLevel="0" collapsed="false">
      <c r="A108" s="3" t="n">
        <v>100</v>
      </c>
      <c r="B108" s="19" t="s">
        <v>217</v>
      </c>
      <c r="C108" s="19" t="s">
        <v>218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8</v>
      </c>
      <c r="J108" s="20" t="s">
        <v>19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8</v>
      </c>
      <c r="Q108" s="20" t="s">
        <v>19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8</v>
      </c>
      <c r="X108" s="20" t="s">
        <v>19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8</v>
      </c>
      <c r="AE108" s="20" t="s">
        <v>19</v>
      </c>
      <c r="AF108" s="20" t="s">
        <v>18</v>
      </c>
      <c r="AG108" s="20" t="s">
        <v>18</v>
      </c>
      <c r="AH108" s="20" t="s">
        <v>18</v>
      </c>
      <c r="AI108" s="6" t="n">
        <f aca="false">COUNTIF(D108:AH108,"P")</f>
        <v>27</v>
      </c>
      <c r="AJ108" s="6" t="n">
        <f aca="false">COUNTIF(D108:AH108,"wo")</f>
        <v>4</v>
      </c>
      <c r="AK108" s="6" t="n">
        <v>0</v>
      </c>
      <c r="AL108" s="6" t="n">
        <v>0</v>
      </c>
      <c r="AM108" s="6" t="n">
        <f aca="false">SUM(AI108:AL108)</f>
        <v>31</v>
      </c>
    </row>
    <row r="109" s="5" customFormat="true" ht="15" hidden="false" customHeight="false" outlineLevel="0" collapsed="false">
      <c r="A109" s="3" t="n">
        <v>101</v>
      </c>
      <c r="B109" s="19" t="s">
        <v>219</v>
      </c>
      <c r="C109" s="19" t="s">
        <v>220</v>
      </c>
      <c r="D109" s="20" t="s">
        <v>18</v>
      </c>
      <c r="E109" s="20" t="s">
        <v>18</v>
      </c>
      <c r="F109" s="20" t="s">
        <v>20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9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9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26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30</v>
      </c>
    </row>
    <row r="110" s="5" customFormat="true" ht="15" hidden="false" customHeight="false" outlineLevel="0" collapsed="false">
      <c r="A110" s="3" t="n">
        <v>102</v>
      </c>
      <c r="B110" s="19" t="s">
        <v>221</v>
      </c>
      <c r="C110" s="19" t="s">
        <v>222</v>
      </c>
      <c r="D110" s="20" t="s">
        <v>18</v>
      </c>
      <c r="E110" s="20" t="s">
        <v>18</v>
      </c>
      <c r="F110" s="20" t="s">
        <v>18</v>
      </c>
      <c r="G110" s="20" t="s">
        <v>20</v>
      </c>
      <c r="H110" s="20" t="s">
        <v>20</v>
      </c>
      <c r="I110" s="20" t="s">
        <v>20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0</v>
      </c>
      <c r="Q110" s="20" t="s">
        <v>20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0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0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6" t="n">
        <f aca="false">COUNTIF(D110:AH110,"P")</f>
        <v>3</v>
      </c>
      <c r="AJ110" s="6" t="n">
        <f aca="false">COUNTIF(D110:AH110,"wo")</f>
        <v>0</v>
      </c>
      <c r="AK110" s="6" t="n">
        <v>0</v>
      </c>
      <c r="AL110" s="6" t="n">
        <v>0</v>
      </c>
      <c r="AM110" s="6" t="n">
        <f aca="false">SUM(AI110:AL110)</f>
        <v>3</v>
      </c>
    </row>
    <row r="111" s="5" customFormat="true" ht="15" hidden="false" customHeight="false" outlineLevel="0" collapsed="false">
      <c r="A111" s="3" t="n">
        <v>103</v>
      </c>
      <c r="B111" s="19" t="s">
        <v>223</v>
      </c>
      <c r="C111" s="19" t="s">
        <v>224</v>
      </c>
      <c r="D111" s="20" t="s">
        <v>18</v>
      </c>
      <c r="E111" s="20" t="s">
        <v>18</v>
      </c>
      <c r="F111" s="20" t="s">
        <v>18</v>
      </c>
      <c r="G111" s="20" t="s">
        <v>19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9</v>
      </c>
      <c r="O111" s="20" t="s">
        <v>18</v>
      </c>
      <c r="P111" s="20" t="s">
        <v>18</v>
      </c>
      <c r="Q111" s="20" t="s">
        <v>20</v>
      </c>
      <c r="R111" s="20" t="s">
        <v>18</v>
      </c>
      <c r="S111" s="20" t="s">
        <v>18</v>
      </c>
      <c r="T111" s="20" t="s">
        <v>18</v>
      </c>
      <c r="U111" s="20" t="s">
        <v>19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9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26</v>
      </c>
      <c r="AJ111" s="6" t="n">
        <f aca="false">COUNTIF(D111:AH111,"wo")</f>
        <v>4</v>
      </c>
      <c r="AK111" s="6" t="n">
        <v>0</v>
      </c>
      <c r="AL111" s="6" t="n">
        <v>0</v>
      </c>
      <c r="AM111" s="6" t="n">
        <f aca="false">SUM(AI111:AL111)</f>
        <v>30</v>
      </c>
    </row>
    <row r="112" s="5" customFormat="true" ht="15" hidden="false" customHeight="false" outlineLevel="0" collapsed="false">
      <c r="A112" s="3" t="n">
        <v>104</v>
      </c>
      <c r="B112" s="19" t="s">
        <v>225</v>
      </c>
      <c r="C112" s="19" t="s">
        <v>226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9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9</v>
      </c>
      <c r="Q112" s="20" t="s">
        <v>18</v>
      </c>
      <c r="R112" s="20" t="s">
        <v>18</v>
      </c>
      <c r="S112" s="20" t="s">
        <v>20</v>
      </c>
      <c r="T112" s="20" t="s">
        <v>18</v>
      </c>
      <c r="U112" s="20" t="s">
        <v>20</v>
      </c>
      <c r="V112" s="20" t="s">
        <v>18</v>
      </c>
      <c r="W112" s="20" t="s">
        <v>19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9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6" t="n">
        <f aca="false">COUNTIF(D112:AH112,"P")</f>
        <v>25</v>
      </c>
      <c r="AJ112" s="6" t="n">
        <f aca="false">COUNTIF(D112:AH112,"wo")</f>
        <v>4</v>
      </c>
      <c r="AK112" s="6" t="n">
        <v>0</v>
      </c>
      <c r="AL112" s="6" t="n">
        <v>0</v>
      </c>
      <c r="AM112" s="6" t="n">
        <f aca="false">SUM(AI112:AL112)</f>
        <v>29</v>
      </c>
    </row>
    <row r="113" s="5" customFormat="true" ht="15" hidden="false" customHeight="false" outlineLevel="0" collapsed="false">
      <c r="A113" s="3" t="n">
        <v>105</v>
      </c>
      <c r="B113" s="19" t="s">
        <v>227</v>
      </c>
      <c r="C113" s="19" t="s">
        <v>228</v>
      </c>
      <c r="D113" s="20" t="s">
        <v>18</v>
      </c>
      <c r="E113" s="20" t="s">
        <v>18</v>
      </c>
      <c r="F113" s="20" t="s">
        <v>18</v>
      </c>
      <c r="G113" s="20" t="s">
        <v>19</v>
      </c>
      <c r="H113" s="20" t="s">
        <v>18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9</v>
      </c>
      <c r="O113" s="20" t="s">
        <v>18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9</v>
      </c>
      <c r="V113" s="20" t="s">
        <v>18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9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27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31</v>
      </c>
    </row>
    <row r="114" s="5" customFormat="true" ht="15" hidden="false" customHeight="false" outlineLevel="0" collapsed="false">
      <c r="A114" s="3" t="n">
        <v>106</v>
      </c>
      <c r="B114" s="19" t="s">
        <v>229</v>
      </c>
      <c r="C114" s="19" t="s">
        <v>230</v>
      </c>
      <c r="D114" s="20" t="s">
        <v>20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9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9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9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6" t="n">
        <f aca="false">COUNTIF(D114:AH114,"P")</f>
        <v>22</v>
      </c>
      <c r="AJ114" s="6" t="n">
        <f aca="false">COUNTIF(D114:AH114,"wo")</f>
        <v>3</v>
      </c>
      <c r="AK114" s="6" t="n">
        <v>0</v>
      </c>
      <c r="AL114" s="6" t="n">
        <v>0</v>
      </c>
      <c r="AM114" s="6" t="n">
        <f aca="false">SUM(AI114:AL114)</f>
        <v>25</v>
      </c>
    </row>
    <row r="115" s="5" customFormat="true" ht="15" hidden="false" customHeight="false" outlineLevel="0" collapsed="false">
      <c r="A115" s="3" t="n">
        <v>107</v>
      </c>
      <c r="B115" s="19" t="s">
        <v>231</v>
      </c>
      <c r="C115" s="19" t="s">
        <v>232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9</v>
      </c>
      <c r="J115" s="20" t="s">
        <v>18</v>
      </c>
      <c r="K115" s="20" t="s">
        <v>18</v>
      </c>
      <c r="L115" s="20" t="s">
        <v>18</v>
      </c>
      <c r="M115" s="20" t="s">
        <v>20</v>
      </c>
      <c r="N115" s="20" t="s">
        <v>20</v>
      </c>
      <c r="O115" s="20" t="s">
        <v>20</v>
      </c>
      <c r="P115" s="20" t="s">
        <v>20</v>
      </c>
      <c r="Q115" s="20" t="s">
        <v>20</v>
      </c>
      <c r="R115" s="20" t="s">
        <v>20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0</v>
      </c>
      <c r="X115" s="20" t="s">
        <v>20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0</v>
      </c>
      <c r="AE115" s="20" t="s">
        <v>20</v>
      </c>
      <c r="AF115" s="20" t="s">
        <v>20</v>
      </c>
      <c r="AG115" s="20" t="s">
        <v>20</v>
      </c>
      <c r="AH115" s="20" t="s">
        <v>20</v>
      </c>
      <c r="AI115" s="6" t="n">
        <f aca="false">COUNTIF(D115:AH115,"P")</f>
        <v>8</v>
      </c>
      <c r="AJ115" s="6" t="n">
        <f aca="false">COUNTIF(D115:AH115,"wo")</f>
        <v>1</v>
      </c>
      <c r="AK115" s="6" t="n">
        <v>0</v>
      </c>
      <c r="AL115" s="6" t="n">
        <v>0</v>
      </c>
      <c r="AM115" s="6" t="n">
        <f aca="false">SUM(AI115:AL115)</f>
        <v>9</v>
      </c>
    </row>
    <row r="116" s="5" customFormat="true" ht="15" hidden="false" customHeight="false" outlineLevel="0" collapsed="false">
      <c r="A116" s="3" t="n">
        <v>108</v>
      </c>
      <c r="B116" s="19" t="s">
        <v>233</v>
      </c>
      <c r="C116" s="19" t="s">
        <v>234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20" t="s">
        <v>19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20</v>
      </c>
      <c r="P116" s="20" t="s">
        <v>18</v>
      </c>
      <c r="Q116" s="20" t="s">
        <v>19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8</v>
      </c>
      <c r="X116" s="20" t="s">
        <v>19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8</v>
      </c>
      <c r="AE116" s="20" t="s">
        <v>19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6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0</v>
      </c>
    </row>
    <row r="117" s="5" customFormat="true" ht="15" hidden="false" customHeight="false" outlineLevel="0" collapsed="false">
      <c r="A117" s="3" t="n">
        <v>109</v>
      </c>
      <c r="B117" s="19" t="s">
        <v>235</v>
      </c>
      <c r="C117" s="19" t="s">
        <v>236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9</v>
      </c>
      <c r="I117" s="20" t="s">
        <v>18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9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9</v>
      </c>
      <c r="W117" s="20" t="s">
        <v>18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20</v>
      </c>
      <c r="AC117" s="20" t="s">
        <v>20</v>
      </c>
      <c r="AD117" s="20" t="s">
        <v>20</v>
      </c>
      <c r="AE117" s="20" t="s">
        <v>20</v>
      </c>
      <c r="AF117" s="20" t="s">
        <v>20</v>
      </c>
      <c r="AG117" s="20" t="s">
        <v>20</v>
      </c>
      <c r="AH117" s="20" t="s">
        <v>20</v>
      </c>
      <c r="AI117" s="6" t="n">
        <f aca="false">COUNTIF(D117:AH117,"P")</f>
        <v>21</v>
      </c>
      <c r="AJ117" s="6" t="n">
        <f aca="false">COUNTIF(D117:AH117,"wo")</f>
        <v>3</v>
      </c>
      <c r="AK117" s="6" t="n">
        <v>0</v>
      </c>
      <c r="AL117" s="6" t="n">
        <v>0</v>
      </c>
      <c r="AM117" s="6" t="n">
        <f aca="false">SUM(AI117:AL117)</f>
        <v>24</v>
      </c>
    </row>
    <row r="118" s="5" customFormat="true" ht="15" hidden="false" customHeight="false" outlineLevel="0" collapsed="false">
      <c r="A118" s="3" t="n">
        <v>110</v>
      </c>
      <c r="B118" s="19" t="s">
        <v>237</v>
      </c>
      <c r="C118" s="19" t="s">
        <v>238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20" t="s">
        <v>19</v>
      </c>
      <c r="K118" s="20" t="s">
        <v>18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0</v>
      </c>
      <c r="R118" s="20" t="s">
        <v>20</v>
      </c>
      <c r="S118" s="20" t="s">
        <v>20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0</v>
      </c>
      <c r="Y118" s="20" t="s">
        <v>20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0</v>
      </c>
      <c r="AF118" s="20" t="s">
        <v>20</v>
      </c>
      <c r="AG118" s="20" t="s">
        <v>20</v>
      </c>
      <c r="AH118" s="20" t="s">
        <v>20</v>
      </c>
      <c r="AI118" s="6" t="n">
        <f aca="false">COUNTIF(D118:AH118,"P")</f>
        <v>7</v>
      </c>
      <c r="AJ118" s="6" t="n">
        <f aca="false">COUNTIF(D118:AH118,"wo")</f>
        <v>1</v>
      </c>
      <c r="AK118" s="6" t="n">
        <v>0</v>
      </c>
      <c r="AL118" s="6" t="n">
        <v>0</v>
      </c>
      <c r="AM118" s="6" t="n">
        <f aca="false">SUM(AI118:AL118)</f>
        <v>8</v>
      </c>
    </row>
    <row r="119" s="5" customFormat="true" ht="15" hidden="false" customHeight="false" outlineLevel="0" collapsed="false">
      <c r="A119" s="3" t="n">
        <v>111</v>
      </c>
      <c r="B119" s="19" t="s">
        <v>239</v>
      </c>
      <c r="C119" s="19" t="s">
        <v>240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9</v>
      </c>
      <c r="I119" s="20" t="s">
        <v>18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9</v>
      </c>
      <c r="P119" s="20" t="s">
        <v>18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9</v>
      </c>
      <c r="W119" s="20" t="s">
        <v>18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9</v>
      </c>
      <c r="AD119" s="20" t="s">
        <v>18</v>
      </c>
      <c r="AE119" s="20" t="s">
        <v>18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19" t="s">
        <v>241</v>
      </c>
      <c r="C120" s="19" t="s">
        <v>242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8</v>
      </c>
      <c r="I120" s="20" t="s">
        <v>19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8</v>
      </c>
      <c r="O120" s="20" t="s">
        <v>18</v>
      </c>
      <c r="P120" s="20" t="s">
        <v>19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8</v>
      </c>
      <c r="V120" s="20" t="s">
        <v>18</v>
      </c>
      <c r="W120" s="20" t="s">
        <v>19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8</v>
      </c>
      <c r="AC120" s="20" t="s">
        <v>18</v>
      </c>
      <c r="AD120" s="20" t="s">
        <v>19</v>
      </c>
      <c r="AE120" s="20" t="s">
        <v>18</v>
      </c>
      <c r="AF120" s="20" t="s">
        <v>18</v>
      </c>
      <c r="AG120" s="20" t="s">
        <v>18</v>
      </c>
      <c r="AH120" s="20" t="s">
        <v>18</v>
      </c>
      <c r="AI120" s="6" t="n">
        <f aca="false">COUNTIF(D120:AH120,"P")</f>
        <v>27</v>
      </c>
      <c r="AJ120" s="6" t="n">
        <f aca="false">COUNTIF(D120:AH120,"wo")</f>
        <v>4</v>
      </c>
      <c r="AK120" s="6" t="n">
        <v>0</v>
      </c>
      <c r="AL120" s="6" t="n">
        <v>0</v>
      </c>
      <c r="AM120" s="6" t="n">
        <f aca="false">SUM(AI120:AL120)</f>
        <v>31</v>
      </c>
    </row>
    <row r="121" s="5" customFormat="true" ht="15" hidden="false" customHeight="false" outlineLevel="0" collapsed="false">
      <c r="A121" s="3" t="n">
        <v>113</v>
      </c>
      <c r="B121" s="19" t="s">
        <v>243</v>
      </c>
      <c r="C121" s="19" t="s">
        <v>244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8</v>
      </c>
      <c r="I121" s="20" t="s">
        <v>19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8</v>
      </c>
      <c r="P121" s="20" t="s">
        <v>19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8</v>
      </c>
      <c r="V121" s="20" t="s">
        <v>20</v>
      </c>
      <c r="W121" s="20" t="s">
        <v>20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0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6" t="n">
        <f aca="false">COUNTIF(D121:AH121,"P")</f>
        <v>16</v>
      </c>
      <c r="AJ121" s="6" t="n">
        <f aca="false">COUNTIF(D121:AH121,"wo")</f>
        <v>2</v>
      </c>
      <c r="AK121" s="6" t="n">
        <v>0</v>
      </c>
      <c r="AL121" s="6" t="n">
        <v>0</v>
      </c>
      <c r="AM121" s="6" t="n">
        <f aca="false">SUM(AI121:AL121)</f>
        <v>18</v>
      </c>
    </row>
    <row r="122" s="5" customFormat="true" ht="15" hidden="false" customHeight="false" outlineLevel="0" collapsed="false">
      <c r="A122" s="3" t="n">
        <v>114</v>
      </c>
      <c r="B122" s="19" t="s">
        <v>245</v>
      </c>
      <c r="C122" s="19" t="s">
        <v>246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8</v>
      </c>
      <c r="J122" s="20" t="s">
        <v>19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8</v>
      </c>
      <c r="Q122" s="20" t="s">
        <v>19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8</v>
      </c>
      <c r="X122" s="20" t="s">
        <v>19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8</v>
      </c>
      <c r="AE122" s="20" t="s">
        <v>19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19" t="s">
        <v>247</v>
      </c>
      <c r="C123" s="19" t="s">
        <v>80</v>
      </c>
      <c r="D123" s="20" t="s">
        <v>18</v>
      </c>
      <c r="E123" s="20" t="s">
        <v>18</v>
      </c>
      <c r="F123" s="20" t="s">
        <v>18</v>
      </c>
      <c r="G123" s="20" t="s">
        <v>19</v>
      </c>
      <c r="H123" s="20" t="s">
        <v>18</v>
      </c>
      <c r="I123" s="20" t="s">
        <v>18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9</v>
      </c>
      <c r="O123" s="20" t="s">
        <v>18</v>
      </c>
      <c r="P123" s="20" t="s">
        <v>18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9</v>
      </c>
      <c r="V123" s="20" t="s">
        <v>18</v>
      </c>
      <c r="W123" s="20" t="s">
        <v>18</v>
      </c>
      <c r="X123" s="20" t="s">
        <v>18</v>
      </c>
      <c r="Y123" s="20" t="s">
        <v>18</v>
      </c>
      <c r="Z123" s="20" t="s">
        <v>18</v>
      </c>
      <c r="AA123" s="20" t="s">
        <v>18</v>
      </c>
      <c r="AB123" s="20" t="s">
        <v>19</v>
      </c>
      <c r="AC123" s="20" t="s">
        <v>18</v>
      </c>
      <c r="AD123" s="20" t="s">
        <v>18</v>
      </c>
      <c r="AE123" s="20" t="s">
        <v>18</v>
      </c>
      <c r="AF123" s="20" t="s">
        <v>18</v>
      </c>
      <c r="AG123" s="20" t="s">
        <v>18</v>
      </c>
      <c r="AH123" s="20" t="s">
        <v>18</v>
      </c>
      <c r="AI123" s="6" t="n">
        <f aca="false">COUNTIF(D123:AH123,"P")</f>
        <v>27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31</v>
      </c>
    </row>
    <row r="124" s="5" customFormat="true" ht="15" hidden="false" customHeight="false" outlineLevel="0" collapsed="false">
      <c r="A124" s="3" t="n">
        <v>116</v>
      </c>
      <c r="B124" s="19" t="s">
        <v>248</v>
      </c>
      <c r="C124" s="19" t="s">
        <v>249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9</v>
      </c>
      <c r="I124" s="20" t="s">
        <v>18</v>
      </c>
      <c r="J124" s="20" t="s">
        <v>18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9</v>
      </c>
      <c r="P124" s="20" t="s">
        <v>18</v>
      </c>
      <c r="Q124" s="20" t="s">
        <v>18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9</v>
      </c>
      <c r="W124" s="20" t="s">
        <v>18</v>
      </c>
      <c r="X124" s="20" t="s">
        <v>20</v>
      </c>
      <c r="Y124" s="20" t="s">
        <v>18</v>
      </c>
      <c r="Z124" s="20" t="s">
        <v>18</v>
      </c>
      <c r="AA124" s="20" t="s">
        <v>20</v>
      </c>
      <c r="AB124" s="20" t="s">
        <v>18</v>
      </c>
      <c r="AC124" s="20" t="s">
        <v>19</v>
      </c>
      <c r="AD124" s="20" t="s">
        <v>18</v>
      </c>
      <c r="AE124" s="20" t="s">
        <v>18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5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29</v>
      </c>
    </row>
    <row r="125" s="5" customFormat="true" ht="15" hidden="false" customHeight="false" outlineLevel="0" collapsed="false">
      <c r="A125" s="3" t="n">
        <v>117</v>
      </c>
      <c r="B125" s="19" t="s">
        <v>250</v>
      </c>
      <c r="C125" s="19" t="s">
        <v>251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9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9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8</v>
      </c>
      <c r="V125" s="20" t="s">
        <v>19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9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7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1</v>
      </c>
    </row>
    <row r="126" s="5" customFormat="true" ht="15" hidden="false" customHeight="false" outlineLevel="0" collapsed="false">
      <c r="A126" s="3" t="n">
        <v>118</v>
      </c>
      <c r="B126" s="19" t="s">
        <v>252</v>
      </c>
      <c r="C126" s="19" t="s">
        <v>253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8</v>
      </c>
      <c r="I126" s="20" t="s">
        <v>19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8</v>
      </c>
      <c r="P126" s="20" t="s">
        <v>19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8</v>
      </c>
      <c r="W126" s="20" t="s">
        <v>19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8</v>
      </c>
      <c r="AD126" s="20" t="s">
        <v>19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7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31</v>
      </c>
    </row>
    <row r="127" s="5" customFormat="true" ht="15" hidden="false" customHeight="false" outlineLevel="0" collapsed="false">
      <c r="A127" s="3" t="n">
        <v>119</v>
      </c>
      <c r="B127" s="19" t="s">
        <v>254</v>
      </c>
      <c r="C127" s="19" t="s">
        <v>255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8</v>
      </c>
      <c r="I127" s="20" t="s">
        <v>18</v>
      </c>
      <c r="J127" s="20" t="s">
        <v>19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s">
        <v>18</v>
      </c>
      <c r="Q127" s="20" t="s">
        <v>19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8</v>
      </c>
      <c r="W127" s="20" t="s">
        <v>18</v>
      </c>
      <c r="X127" s="20" t="s">
        <v>19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8</v>
      </c>
      <c r="AD127" s="20" t="s">
        <v>18</v>
      </c>
      <c r="AE127" s="20" t="s">
        <v>19</v>
      </c>
      <c r="AF127" s="20" t="s">
        <v>18</v>
      </c>
      <c r="AG127" s="20" t="s">
        <v>18</v>
      </c>
      <c r="AH127" s="20" t="s">
        <v>18</v>
      </c>
      <c r="AI127" s="6" t="n">
        <f aca="false">COUNTIF(D127:AH127,"P")</f>
        <v>27</v>
      </c>
      <c r="AJ127" s="6" t="n">
        <f aca="false">COUNTIF(D127:AH127,"wo")</f>
        <v>4</v>
      </c>
      <c r="AK127" s="6" t="n">
        <v>0</v>
      </c>
      <c r="AL127" s="6" t="n">
        <v>0</v>
      </c>
      <c r="AM127" s="6" t="n">
        <f aca="false">SUM(AI127:AL127)</f>
        <v>31</v>
      </c>
    </row>
    <row r="128" s="5" customFormat="true" ht="15" hidden="false" customHeight="false" outlineLevel="0" collapsed="false">
      <c r="A128" s="3" t="n">
        <v>120</v>
      </c>
      <c r="B128" s="19" t="s">
        <v>256</v>
      </c>
      <c r="C128" s="19" t="s">
        <v>257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9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9</v>
      </c>
      <c r="Q128" s="20" t="s">
        <v>18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9</v>
      </c>
      <c r="X128" s="20" t="s">
        <v>18</v>
      </c>
      <c r="Y128" s="20" t="s">
        <v>18</v>
      </c>
      <c r="Z128" s="20" t="s">
        <v>18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0</v>
      </c>
      <c r="AF128" s="20" t="s">
        <v>20</v>
      </c>
      <c r="AG128" s="20" t="s">
        <v>20</v>
      </c>
      <c r="AH128" s="20" t="s">
        <v>20</v>
      </c>
      <c r="AI128" s="6" t="n">
        <f aca="false">COUNTIF(D128:AH128,"P")</f>
        <v>20</v>
      </c>
      <c r="AJ128" s="6" t="n">
        <f aca="false">COUNTIF(D128:AH128,"wo")</f>
        <v>3</v>
      </c>
      <c r="AK128" s="6" t="n">
        <v>0</v>
      </c>
      <c r="AL128" s="6" t="n">
        <v>0</v>
      </c>
      <c r="AM128" s="6" t="n">
        <f aca="false">SUM(AI128:AL128)</f>
        <v>23</v>
      </c>
    </row>
    <row r="129" s="5" customFormat="true" ht="15" hidden="false" customHeight="false" outlineLevel="0" collapsed="false">
      <c r="A129" s="3" t="n">
        <v>121</v>
      </c>
      <c r="B129" s="19" t="s">
        <v>258</v>
      </c>
      <c r="C129" s="19" t="s">
        <v>259</v>
      </c>
      <c r="D129" s="20" t="s">
        <v>18</v>
      </c>
      <c r="E129" s="20" t="s">
        <v>18</v>
      </c>
      <c r="F129" s="20" t="s">
        <v>18</v>
      </c>
      <c r="G129" s="20" t="s">
        <v>19</v>
      </c>
      <c r="H129" s="20" t="s">
        <v>18</v>
      </c>
      <c r="I129" s="20" t="s">
        <v>18</v>
      </c>
      <c r="J129" s="20" t="s">
        <v>18</v>
      </c>
      <c r="K129" s="20" t="s">
        <v>18</v>
      </c>
      <c r="L129" s="20" t="s">
        <v>18</v>
      </c>
      <c r="M129" s="20" t="s">
        <v>18</v>
      </c>
      <c r="N129" s="20" t="s">
        <v>19</v>
      </c>
      <c r="O129" s="20" t="s">
        <v>18</v>
      </c>
      <c r="P129" s="20" t="s">
        <v>18</v>
      </c>
      <c r="Q129" s="20" t="s">
        <v>18</v>
      </c>
      <c r="R129" s="20" t="s">
        <v>18</v>
      </c>
      <c r="S129" s="20" t="s">
        <v>18</v>
      </c>
      <c r="T129" s="20" t="s">
        <v>18</v>
      </c>
      <c r="U129" s="20" t="s">
        <v>19</v>
      </c>
      <c r="V129" s="20" t="s">
        <v>18</v>
      </c>
      <c r="W129" s="20" t="s">
        <v>18</v>
      </c>
      <c r="X129" s="20" t="s">
        <v>18</v>
      </c>
      <c r="Y129" s="20" t="s">
        <v>18</v>
      </c>
      <c r="Z129" s="20" t="s">
        <v>18</v>
      </c>
      <c r="AA129" s="20" t="s">
        <v>18</v>
      </c>
      <c r="AB129" s="20" t="s">
        <v>19</v>
      </c>
      <c r="AC129" s="20" t="s">
        <v>18</v>
      </c>
      <c r="AD129" s="20" t="s">
        <v>18</v>
      </c>
      <c r="AE129" s="20" t="s">
        <v>18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7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31</v>
      </c>
    </row>
    <row r="130" s="5" customFormat="true" ht="15" hidden="false" customHeight="false" outlineLevel="0" collapsed="false">
      <c r="A130" s="3" t="n">
        <v>122</v>
      </c>
      <c r="B130" s="19" t="s">
        <v>260</v>
      </c>
      <c r="C130" s="19" t="s">
        <v>261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9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9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19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18</v>
      </c>
      <c r="AC130" s="20" t="s">
        <v>19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20" t="s">
        <v>18</v>
      </c>
      <c r="AI130" s="6" t="n">
        <f aca="false">COUNTIF(D130:AH130,"P")</f>
        <v>27</v>
      </c>
      <c r="AJ130" s="6" t="n">
        <f aca="false">COUNTIF(D130:AH130,"wo")</f>
        <v>4</v>
      </c>
      <c r="AK130" s="6" t="n">
        <v>0</v>
      </c>
      <c r="AL130" s="6" t="n">
        <v>0</v>
      </c>
      <c r="AM130" s="6" t="n">
        <f aca="false">SUM(AI130:AL130)</f>
        <v>31</v>
      </c>
    </row>
    <row r="131" s="5" customFormat="true" ht="15" hidden="false" customHeight="false" outlineLevel="0" collapsed="false">
      <c r="A131" s="3" t="n">
        <v>123</v>
      </c>
      <c r="B131" s="19" t="s">
        <v>262</v>
      </c>
      <c r="C131" s="19" t="s">
        <v>263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9</v>
      </c>
      <c r="J131" s="20" t="s">
        <v>18</v>
      </c>
      <c r="K131" s="20" t="s">
        <v>18</v>
      </c>
      <c r="L131" s="20" t="s">
        <v>18</v>
      </c>
      <c r="M131" s="20" t="s">
        <v>18</v>
      </c>
      <c r="N131" s="20" t="s">
        <v>18</v>
      </c>
      <c r="O131" s="20" t="s">
        <v>18</v>
      </c>
      <c r="P131" s="20" t="s">
        <v>19</v>
      </c>
      <c r="Q131" s="20" t="s">
        <v>18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9</v>
      </c>
      <c r="X131" s="20" t="s">
        <v>18</v>
      </c>
      <c r="Y131" s="20" t="s">
        <v>18</v>
      </c>
      <c r="Z131" s="20" t="s">
        <v>18</v>
      </c>
      <c r="AA131" s="20" t="s">
        <v>18</v>
      </c>
      <c r="AB131" s="20" t="s">
        <v>18</v>
      </c>
      <c r="AC131" s="20" t="s">
        <v>18</v>
      </c>
      <c r="AD131" s="20" t="s">
        <v>19</v>
      </c>
      <c r="AE131" s="20" t="s">
        <v>18</v>
      </c>
      <c r="AF131" s="20" t="s">
        <v>18</v>
      </c>
      <c r="AG131" s="20" t="s">
        <v>18</v>
      </c>
      <c r="AH131" s="20" t="s">
        <v>18</v>
      </c>
      <c r="AI131" s="6" t="n">
        <f aca="false">COUNTIF(D131:AH131,"P")</f>
        <v>27</v>
      </c>
      <c r="AJ131" s="6" t="n">
        <f aca="false">COUNTIF(D131:AH131,"wo")</f>
        <v>4</v>
      </c>
      <c r="AK131" s="6" t="n">
        <v>0</v>
      </c>
      <c r="AL131" s="6" t="n">
        <v>0</v>
      </c>
      <c r="AM131" s="6" t="n">
        <f aca="false">SUM(AI131:AL131)</f>
        <v>31</v>
      </c>
    </row>
    <row r="132" s="5" customFormat="true" ht="15" hidden="false" customHeight="false" outlineLevel="0" collapsed="false">
      <c r="A132" s="3" t="n">
        <v>124</v>
      </c>
      <c r="B132" s="19" t="s">
        <v>264</v>
      </c>
      <c r="C132" s="19" t="s">
        <v>265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8</v>
      </c>
      <c r="I132" s="20" t="s">
        <v>18</v>
      </c>
      <c r="J132" s="20" t="s">
        <v>19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8</v>
      </c>
      <c r="P132" s="20" t="s">
        <v>18</v>
      </c>
      <c r="Q132" s="20" t="s">
        <v>19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8</v>
      </c>
      <c r="W132" s="20" t="s">
        <v>18</v>
      </c>
      <c r="X132" s="20" t="s">
        <v>19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8</v>
      </c>
      <c r="AD132" s="20" t="s">
        <v>18</v>
      </c>
      <c r="AE132" s="20" t="s">
        <v>19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7</v>
      </c>
      <c r="AJ132" s="6" t="n">
        <f aca="false">COUNTIF(D132:AH132,"wo")</f>
        <v>4</v>
      </c>
      <c r="AK132" s="6" t="n">
        <v>0</v>
      </c>
      <c r="AL132" s="6" t="n">
        <v>0</v>
      </c>
      <c r="AM132" s="6" t="n">
        <f aca="false">SUM(AI132:AL132)</f>
        <v>31</v>
      </c>
    </row>
    <row r="133" s="5" customFormat="true" ht="15" hidden="false" customHeight="false" outlineLevel="0" collapsed="false">
      <c r="A133" s="3" t="n">
        <v>125</v>
      </c>
      <c r="B133" s="19" t="s">
        <v>266</v>
      </c>
      <c r="C133" s="19" t="s">
        <v>267</v>
      </c>
      <c r="D133" s="20" t="s">
        <v>18</v>
      </c>
      <c r="E133" s="20" t="s">
        <v>18</v>
      </c>
      <c r="F133" s="20" t="s">
        <v>18</v>
      </c>
      <c r="G133" s="20" t="s">
        <v>19</v>
      </c>
      <c r="H133" s="20" t="s">
        <v>18</v>
      </c>
      <c r="I133" s="20" t="s">
        <v>18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9</v>
      </c>
      <c r="O133" s="20" t="s">
        <v>18</v>
      </c>
      <c r="P133" s="20" t="s">
        <v>18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9</v>
      </c>
      <c r="V133" s="20" t="s">
        <v>18</v>
      </c>
      <c r="W133" s="20" t="s">
        <v>18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9</v>
      </c>
      <c r="AC133" s="20" t="s">
        <v>18</v>
      </c>
      <c r="AD133" s="20" t="s">
        <v>18</v>
      </c>
      <c r="AE133" s="20" t="s">
        <v>18</v>
      </c>
      <c r="AF133" s="20" t="s">
        <v>18</v>
      </c>
      <c r="AG133" s="20" t="s">
        <v>18</v>
      </c>
      <c r="AH133" s="20" t="s">
        <v>18</v>
      </c>
      <c r="AI133" s="6" t="n">
        <f aca="false">COUNTIF(D133:AH133,"P")</f>
        <v>27</v>
      </c>
      <c r="AJ133" s="6" t="n">
        <f aca="false">COUNTIF(D133:AH133,"wo")</f>
        <v>4</v>
      </c>
      <c r="AK133" s="6" t="n">
        <v>0</v>
      </c>
      <c r="AL133" s="6" t="n">
        <v>0</v>
      </c>
      <c r="AM133" s="6" t="n">
        <f aca="false">SUM(AI133:AL133)</f>
        <v>31</v>
      </c>
    </row>
    <row r="134" s="5" customFormat="true" ht="15" hidden="false" customHeight="false" outlineLevel="0" collapsed="false">
      <c r="A134" s="3" t="n">
        <v>126</v>
      </c>
      <c r="B134" s="19" t="s">
        <v>268</v>
      </c>
      <c r="C134" s="19" t="s">
        <v>269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9</v>
      </c>
      <c r="I134" s="20" t="s">
        <v>18</v>
      </c>
      <c r="J134" s="20" t="s">
        <v>18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9</v>
      </c>
      <c r="P134" s="20" t="s">
        <v>18</v>
      </c>
      <c r="Q134" s="20" t="s">
        <v>18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9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8</v>
      </c>
      <c r="AB134" s="20" t="s">
        <v>18</v>
      </c>
      <c r="AC134" s="20" t="s">
        <v>19</v>
      </c>
      <c r="AD134" s="20" t="s">
        <v>18</v>
      </c>
      <c r="AE134" s="20" t="s">
        <v>18</v>
      </c>
      <c r="AF134" s="20" t="s">
        <v>18</v>
      </c>
      <c r="AG134" s="20" t="s">
        <v>18</v>
      </c>
      <c r="AH134" s="20" t="s">
        <v>18</v>
      </c>
      <c r="AI134" s="6" t="n">
        <f aca="false">COUNTIF(D134:AH134,"P")</f>
        <v>27</v>
      </c>
      <c r="AJ134" s="6" t="n">
        <f aca="false">COUNTIF(D134:AH134,"wo")</f>
        <v>4</v>
      </c>
      <c r="AK134" s="6" t="n">
        <v>0</v>
      </c>
      <c r="AL134" s="6" t="n">
        <v>0</v>
      </c>
      <c r="AM134" s="6" t="n">
        <f aca="false">SUM(AI134:AL134)</f>
        <v>31</v>
      </c>
    </row>
    <row r="135" s="5" customFormat="true" ht="15" hidden="false" customHeight="false" outlineLevel="0" collapsed="false">
      <c r="A135" s="3" t="n">
        <v>127</v>
      </c>
      <c r="B135" s="19" t="s">
        <v>270</v>
      </c>
      <c r="C135" s="19" t="s">
        <v>271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9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s">
        <v>19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8</v>
      </c>
      <c r="W135" s="20" t="s">
        <v>19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18</v>
      </c>
      <c r="AC135" s="20" t="s">
        <v>18</v>
      </c>
      <c r="AD135" s="20" t="s">
        <v>19</v>
      </c>
      <c r="AE135" s="20" t="s">
        <v>18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7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1</v>
      </c>
    </row>
    <row r="136" s="5" customFormat="true" ht="15" hidden="false" customHeight="false" outlineLevel="0" collapsed="false">
      <c r="A136" s="3" t="n">
        <v>128</v>
      </c>
      <c r="B136" s="19" t="s">
        <v>272</v>
      </c>
      <c r="C136" s="19" t="s">
        <v>273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8</v>
      </c>
      <c r="I136" s="20" t="s">
        <v>18</v>
      </c>
      <c r="J136" s="20" t="s">
        <v>19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8</v>
      </c>
      <c r="P136" s="20" t="s">
        <v>18</v>
      </c>
      <c r="Q136" s="20" t="s">
        <v>19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8</v>
      </c>
      <c r="W136" s="20" t="s">
        <v>18</v>
      </c>
      <c r="X136" s="20" t="s">
        <v>19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8</v>
      </c>
      <c r="AD136" s="20" t="s">
        <v>18</v>
      </c>
      <c r="AE136" s="20" t="s">
        <v>19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27</v>
      </c>
      <c r="AJ136" s="6" t="n">
        <f aca="false">COUNTIF(D136:AH136,"wo")</f>
        <v>4</v>
      </c>
      <c r="AK136" s="6" t="n">
        <v>0</v>
      </c>
      <c r="AL136" s="6" t="n">
        <v>0</v>
      </c>
      <c r="AM136" s="6" t="n">
        <f aca="false">SUM(AI136:AL136)</f>
        <v>31</v>
      </c>
    </row>
    <row r="137" s="5" customFormat="true" ht="15" hidden="false" customHeight="false" outlineLevel="0" collapsed="false">
      <c r="A137" s="3" t="n">
        <v>129</v>
      </c>
      <c r="B137" s="19" t="s">
        <v>274</v>
      </c>
      <c r="C137" s="19" t="s">
        <v>275</v>
      </c>
      <c r="D137" s="20" t="s">
        <v>18</v>
      </c>
      <c r="E137" s="20" t="s">
        <v>18</v>
      </c>
      <c r="F137" s="20" t="s">
        <v>18</v>
      </c>
      <c r="G137" s="20" t="s">
        <v>19</v>
      </c>
      <c r="H137" s="20" t="s">
        <v>18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9</v>
      </c>
      <c r="O137" s="20" t="s">
        <v>18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9</v>
      </c>
      <c r="V137" s="20" t="s">
        <v>18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9</v>
      </c>
      <c r="AC137" s="20" t="s">
        <v>18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19" t="s">
        <v>276</v>
      </c>
      <c r="C138" s="19" t="s">
        <v>277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9</v>
      </c>
      <c r="I138" s="20" t="s">
        <v>18</v>
      </c>
      <c r="J138" s="20" t="s">
        <v>18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9</v>
      </c>
      <c r="P138" s="20" t="s">
        <v>18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9</v>
      </c>
      <c r="W138" s="20" t="s">
        <v>18</v>
      </c>
      <c r="X138" s="20" t="s">
        <v>18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9</v>
      </c>
      <c r="AD138" s="20" t="s">
        <v>18</v>
      </c>
      <c r="AE138" s="20" t="s">
        <v>18</v>
      </c>
      <c r="AF138" s="20" t="s">
        <v>18</v>
      </c>
      <c r="AG138" s="20" t="s">
        <v>18</v>
      </c>
      <c r="AH138" s="20" t="s">
        <v>18</v>
      </c>
      <c r="AI138" s="6" t="n">
        <f aca="false">COUNTIF(D138:AH138,"P")</f>
        <v>27</v>
      </c>
      <c r="AJ138" s="6" t="n">
        <f aca="false">COUNTIF(D138:AH138,"wo")</f>
        <v>4</v>
      </c>
      <c r="AK138" s="6" t="n">
        <v>0</v>
      </c>
      <c r="AL138" s="6" t="n">
        <v>0</v>
      </c>
      <c r="AM138" s="6" t="n">
        <f aca="false">SUM(AI138:AL138)</f>
        <v>31</v>
      </c>
    </row>
    <row r="139" s="5" customFormat="true" ht="15" hidden="false" customHeight="false" outlineLevel="0" collapsed="false">
      <c r="A139" s="3" t="n">
        <v>131</v>
      </c>
      <c r="B139" s="19" t="s">
        <v>278</v>
      </c>
      <c r="C139" s="19" t="s">
        <v>279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20" t="s">
        <v>19</v>
      </c>
      <c r="J139" s="20" t="s">
        <v>18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8</v>
      </c>
      <c r="P139" s="20" t="s">
        <v>19</v>
      </c>
      <c r="Q139" s="20" t="s">
        <v>18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8</v>
      </c>
      <c r="W139" s="20" t="s">
        <v>19</v>
      </c>
      <c r="X139" s="20" t="s">
        <v>18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8</v>
      </c>
      <c r="AD139" s="20" t="s">
        <v>19</v>
      </c>
      <c r="AE139" s="20" t="s">
        <v>18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7</v>
      </c>
      <c r="AJ139" s="6" t="n">
        <f aca="false">COUNTIF(D139:AH139,"wo")</f>
        <v>4</v>
      </c>
      <c r="AK139" s="6" t="n">
        <v>0</v>
      </c>
      <c r="AL139" s="6" t="n">
        <v>0</v>
      </c>
      <c r="AM139" s="6" t="n">
        <f aca="false">SUM(AI139:AL139)</f>
        <v>31</v>
      </c>
    </row>
    <row r="140" s="5" customFormat="true" ht="15" hidden="false" customHeight="false" outlineLevel="0" collapsed="false">
      <c r="A140" s="3" t="n">
        <v>132</v>
      </c>
      <c r="B140" s="19" t="s">
        <v>280</v>
      </c>
      <c r="C140" s="19" t="s">
        <v>281</v>
      </c>
      <c r="D140" s="20" t="s">
        <v>18</v>
      </c>
      <c r="E140" s="20" t="s">
        <v>18</v>
      </c>
      <c r="F140" s="20" t="s">
        <v>18</v>
      </c>
      <c r="G140" s="20" t="s">
        <v>19</v>
      </c>
      <c r="H140" s="20" t="s">
        <v>18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9</v>
      </c>
      <c r="O140" s="20" t="s">
        <v>18</v>
      </c>
      <c r="P140" s="20" t="s">
        <v>18</v>
      </c>
      <c r="Q140" s="20" t="s">
        <v>18</v>
      </c>
      <c r="R140" s="20" t="s">
        <v>20</v>
      </c>
      <c r="S140" s="20" t="s">
        <v>20</v>
      </c>
      <c r="T140" s="20" t="s">
        <v>20</v>
      </c>
      <c r="U140" s="20" t="s">
        <v>20</v>
      </c>
      <c r="V140" s="20" t="s">
        <v>20</v>
      </c>
      <c r="W140" s="20" t="s">
        <v>20</v>
      </c>
      <c r="X140" s="20" t="s">
        <v>20</v>
      </c>
      <c r="Y140" s="20" t="s">
        <v>20</v>
      </c>
      <c r="Z140" s="20" t="s">
        <v>20</v>
      </c>
      <c r="AA140" s="20" t="s">
        <v>20</v>
      </c>
      <c r="AB140" s="20" t="s">
        <v>20</v>
      </c>
      <c r="AC140" s="20" t="s">
        <v>20</v>
      </c>
      <c r="AD140" s="20" t="s">
        <v>20</v>
      </c>
      <c r="AE140" s="20" t="s">
        <v>20</v>
      </c>
      <c r="AF140" s="20" t="s">
        <v>20</v>
      </c>
      <c r="AG140" s="20" t="s">
        <v>20</v>
      </c>
      <c r="AH140" s="20" t="s">
        <v>20</v>
      </c>
      <c r="AI140" s="6" t="n">
        <f aca="false">COUNTIF(D140:AH140,"P")</f>
        <v>12</v>
      </c>
      <c r="AJ140" s="6" t="n">
        <f aca="false">COUNTIF(D140:AH140,"wo")</f>
        <v>2</v>
      </c>
      <c r="AK140" s="6" t="n">
        <v>0</v>
      </c>
      <c r="AL140" s="6" t="n">
        <v>0</v>
      </c>
      <c r="AM140" s="6" t="n">
        <f aca="false">SUM(AI140:AL140)</f>
        <v>14</v>
      </c>
    </row>
    <row r="141" s="5" customFormat="true" ht="15" hidden="false" customHeight="false" outlineLevel="0" collapsed="false">
      <c r="A141" s="3" t="n">
        <v>133</v>
      </c>
      <c r="B141" s="19" t="s">
        <v>282</v>
      </c>
      <c r="C141" s="19" t="s">
        <v>283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18</v>
      </c>
      <c r="I141" s="20" t="s">
        <v>18</v>
      </c>
      <c r="J141" s="20" t="s">
        <v>19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18</v>
      </c>
      <c r="P141" s="20" t="s">
        <v>18</v>
      </c>
      <c r="Q141" s="20" t="s">
        <v>19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18</v>
      </c>
      <c r="W141" s="20" t="s">
        <v>18</v>
      </c>
      <c r="X141" s="20" t="s">
        <v>19</v>
      </c>
      <c r="Y141" s="20" t="s">
        <v>18</v>
      </c>
      <c r="Z141" s="20" t="s">
        <v>18</v>
      </c>
      <c r="AA141" s="20" t="s">
        <v>18</v>
      </c>
      <c r="AB141" s="20" t="s">
        <v>18</v>
      </c>
      <c r="AC141" s="20" t="s">
        <v>18</v>
      </c>
      <c r="AD141" s="20" t="s">
        <v>18</v>
      </c>
      <c r="AE141" s="20" t="s">
        <v>19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19" t="s">
        <v>284</v>
      </c>
      <c r="C142" s="19" t="s">
        <v>285</v>
      </c>
      <c r="D142" s="20" t="s">
        <v>18</v>
      </c>
      <c r="E142" s="20" t="s">
        <v>18</v>
      </c>
      <c r="F142" s="20" t="s">
        <v>18</v>
      </c>
      <c r="G142" s="20" t="s">
        <v>19</v>
      </c>
      <c r="H142" s="20" t="s">
        <v>18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9</v>
      </c>
      <c r="O142" s="20" t="s">
        <v>18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9</v>
      </c>
      <c r="V142" s="20" t="s">
        <v>18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9</v>
      </c>
      <c r="AC142" s="20" t="s">
        <v>18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7</v>
      </c>
      <c r="AJ142" s="6" t="n">
        <f aca="false">COUNTIF(D142:AH142,"wo")</f>
        <v>4</v>
      </c>
      <c r="AK142" s="6" t="n">
        <v>0</v>
      </c>
      <c r="AL142" s="6" t="n">
        <v>0</v>
      </c>
      <c r="AM142" s="6" t="n">
        <f aca="false">SUM(AI142:AL142)</f>
        <v>31</v>
      </c>
    </row>
    <row r="143" s="5" customFormat="true" ht="15" hidden="false" customHeight="false" outlineLevel="0" collapsed="false">
      <c r="A143" s="3" t="n">
        <v>135</v>
      </c>
      <c r="B143" s="19" t="s">
        <v>286</v>
      </c>
      <c r="C143" s="19" t="s">
        <v>287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9</v>
      </c>
      <c r="I143" s="20" t="s">
        <v>18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9</v>
      </c>
      <c r="P143" s="20" t="s">
        <v>18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9</v>
      </c>
      <c r="W143" s="20" t="s">
        <v>18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9</v>
      </c>
      <c r="AD143" s="20" t="s">
        <v>18</v>
      </c>
      <c r="AE143" s="20" t="s">
        <v>18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7</v>
      </c>
      <c r="AJ143" s="6" t="n">
        <f aca="false">COUNTIF(D143:AH143,"wo")</f>
        <v>4</v>
      </c>
      <c r="AK143" s="6" t="n">
        <v>0</v>
      </c>
      <c r="AL143" s="6" t="n">
        <v>0</v>
      </c>
      <c r="AM143" s="6" t="n">
        <f aca="false">SUM(AI143:AL143)</f>
        <v>31</v>
      </c>
    </row>
    <row r="144" s="5" customFormat="true" ht="15" hidden="false" customHeight="false" outlineLevel="0" collapsed="false">
      <c r="A144" s="3" t="n">
        <v>136</v>
      </c>
      <c r="B144" s="19" t="s">
        <v>288</v>
      </c>
      <c r="C144" s="19" t="s">
        <v>289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18</v>
      </c>
      <c r="I144" s="20" t="s">
        <v>19</v>
      </c>
      <c r="J144" s="20" t="s">
        <v>18</v>
      </c>
      <c r="K144" s="20" t="s">
        <v>18</v>
      </c>
      <c r="L144" s="20" t="s">
        <v>18</v>
      </c>
      <c r="M144" s="20" t="s">
        <v>18</v>
      </c>
      <c r="N144" s="20" t="s">
        <v>18</v>
      </c>
      <c r="O144" s="20" t="s">
        <v>18</v>
      </c>
      <c r="P144" s="20" t="s">
        <v>19</v>
      </c>
      <c r="Q144" s="20" t="s">
        <v>18</v>
      </c>
      <c r="R144" s="20" t="s">
        <v>18</v>
      </c>
      <c r="S144" s="20" t="s">
        <v>18</v>
      </c>
      <c r="T144" s="20" t="s">
        <v>18</v>
      </c>
      <c r="U144" s="20" t="s">
        <v>18</v>
      </c>
      <c r="V144" s="20" t="s">
        <v>18</v>
      </c>
      <c r="W144" s="20" t="s">
        <v>19</v>
      </c>
      <c r="X144" s="20" t="s">
        <v>18</v>
      </c>
      <c r="Y144" s="20" t="s">
        <v>18</v>
      </c>
      <c r="Z144" s="20" t="s">
        <v>18</v>
      </c>
      <c r="AA144" s="20" t="s">
        <v>18</v>
      </c>
      <c r="AB144" s="20" t="s">
        <v>18</v>
      </c>
      <c r="AC144" s="20" t="s">
        <v>18</v>
      </c>
      <c r="AD144" s="20" t="s">
        <v>19</v>
      </c>
      <c r="AE144" s="20" t="s">
        <v>18</v>
      </c>
      <c r="AF144" s="20" t="s">
        <v>18</v>
      </c>
      <c r="AG144" s="20" t="s">
        <v>18</v>
      </c>
      <c r="AH144" s="20" t="s">
        <v>18</v>
      </c>
      <c r="AI144" s="6" t="n">
        <f aca="false">COUNTIF(D144:AH144,"P")</f>
        <v>27</v>
      </c>
      <c r="AJ144" s="6" t="n">
        <f aca="false">COUNTIF(D144:AH144,"wo")</f>
        <v>4</v>
      </c>
      <c r="AK144" s="6" t="n">
        <v>0</v>
      </c>
      <c r="AL144" s="6" t="n">
        <v>0</v>
      </c>
      <c r="AM144" s="6" t="n">
        <f aca="false">SUM(AI144:AL144)</f>
        <v>31</v>
      </c>
    </row>
    <row r="145" s="5" customFormat="true" ht="15" hidden="false" customHeight="false" outlineLevel="0" collapsed="false">
      <c r="A145" s="3" t="n">
        <v>137</v>
      </c>
      <c r="B145" s="19" t="s">
        <v>290</v>
      </c>
      <c r="C145" s="19" t="s">
        <v>291</v>
      </c>
      <c r="D145" s="20" t="s">
        <v>18</v>
      </c>
      <c r="E145" s="20" t="s">
        <v>18</v>
      </c>
      <c r="F145" s="20" t="s">
        <v>18</v>
      </c>
      <c r="G145" s="20" t="s">
        <v>18</v>
      </c>
      <c r="H145" s="20" t="s">
        <v>18</v>
      </c>
      <c r="I145" s="20" t="s">
        <v>18</v>
      </c>
      <c r="J145" s="20" t="s">
        <v>19</v>
      </c>
      <c r="K145" s="20" t="s">
        <v>18</v>
      </c>
      <c r="L145" s="20" t="s">
        <v>18</v>
      </c>
      <c r="M145" s="20" t="s">
        <v>18</v>
      </c>
      <c r="N145" s="20" t="s">
        <v>18</v>
      </c>
      <c r="O145" s="20" t="s">
        <v>18</v>
      </c>
      <c r="P145" s="20" t="s">
        <v>18</v>
      </c>
      <c r="Q145" s="20" t="s">
        <v>19</v>
      </c>
      <c r="R145" s="20" t="s">
        <v>18</v>
      </c>
      <c r="S145" s="20" t="s">
        <v>18</v>
      </c>
      <c r="T145" s="20" t="s">
        <v>18</v>
      </c>
      <c r="U145" s="20" t="s">
        <v>18</v>
      </c>
      <c r="V145" s="20" t="s">
        <v>18</v>
      </c>
      <c r="W145" s="20" t="s">
        <v>18</v>
      </c>
      <c r="X145" s="20" t="s">
        <v>19</v>
      </c>
      <c r="Y145" s="20" t="s">
        <v>18</v>
      </c>
      <c r="Z145" s="20" t="s">
        <v>18</v>
      </c>
      <c r="AA145" s="20" t="s">
        <v>18</v>
      </c>
      <c r="AB145" s="20" t="s">
        <v>18</v>
      </c>
      <c r="AC145" s="20" t="s">
        <v>18</v>
      </c>
      <c r="AD145" s="20" t="s">
        <v>18</v>
      </c>
      <c r="AE145" s="20" t="s">
        <v>19</v>
      </c>
      <c r="AF145" s="20" t="s">
        <v>18</v>
      </c>
      <c r="AG145" s="20" t="s">
        <v>18</v>
      </c>
      <c r="AH145" s="20" t="s">
        <v>18</v>
      </c>
      <c r="AI145" s="6" t="n">
        <f aca="false">COUNTIF(D145:AH145,"P")</f>
        <v>27</v>
      </c>
      <c r="AJ145" s="6" t="n">
        <f aca="false">COUNTIF(D145:AH145,"wo")</f>
        <v>4</v>
      </c>
      <c r="AK145" s="6" t="n">
        <v>0</v>
      </c>
      <c r="AL145" s="6" t="n">
        <v>0</v>
      </c>
      <c r="AM145" s="6" t="n">
        <f aca="false">SUM(AI145:AL145)</f>
        <v>31</v>
      </c>
    </row>
    <row r="146" s="5" customFormat="true" ht="15" hidden="false" customHeight="false" outlineLevel="0" collapsed="false">
      <c r="A146" s="3" t="n">
        <v>138</v>
      </c>
      <c r="B146" s="19" t="s">
        <v>292</v>
      </c>
      <c r="C146" s="19" t="s">
        <v>293</v>
      </c>
      <c r="D146" s="20" t="s">
        <v>18</v>
      </c>
      <c r="E146" s="20" t="s">
        <v>18</v>
      </c>
      <c r="F146" s="20" t="s">
        <v>18</v>
      </c>
      <c r="G146" s="20" t="s">
        <v>18</v>
      </c>
      <c r="H146" s="20" t="s">
        <v>19</v>
      </c>
      <c r="I146" s="20" t="s">
        <v>18</v>
      </c>
      <c r="J146" s="20" t="s">
        <v>18</v>
      </c>
      <c r="K146" s="20" t="s">
        <v>18</v>
      </c>
      <c r="L146" s="20" t="s">
        <v>18</v>
      </c>
      <c r="M146" s="20" t="s">
        <v>18</v>
      </c>
      <c r="N146" s="20" t="s">
        <v>18</v>
      </c>
      <c r="O146" s="20" t="s">
        <v>19</v>
      </c>
      <c r="P146" s="20" t="s">
        <v>18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18</v>
      </c>
      <c r="V146" s="20" t="s">
        <v>19</v>
      </c>
      <c r="W146" s="20" t="s">
        <v>18</v>
      </c>
      <c r="X146" s="20" t="s">
        <v>18</v>
      </c>
      <c r="Y146" s="20" t="s">
        <v>18</v>
      </c>
      <c r="Z146" s="20" t="s">
        <v>18</v>
      </c>
      <c r="AA146" s="20" t="s">
        <v>18</v>
      </c>
      <c r="AB146" s="20" t="s">
        <v>18</v>
      </c>
      <c r="AC146" s="20" t="s">
        <v>20</v>
      </c>
      <c r="AD146" s="20" t="s">
        <v>20</v>
      </c>
      <c r="AE146" s="20" t="s">
        <v>20</v>
      </c>
      <c r="AF146" s="20" t="s">
        <v>20</v>
      </c>
      <c r="AG146" s="20" t="s">
        <v>20</v>
      </c>
      <c r="AH146" s="20" t="s">
        <v>20</v>
      </c>
      <c r="AI146" s="6" t="n">
        <f aca="false">COUNTIF(D146:AH146,"P")</f>
        <v>22</v>
      </c>
      <c r="AJ146" s="6" t="n">
        <f aca="false">COUNTIF(D146:AH146,"wo")</f>
        <v>3</v>
      </c>
      <c r="AK146" s="6" t="n">
        <v>0</v>
      </c>
      <c r="AL146" s="6" t="n">
        <v>0</v>
      </c>
      <c r="AM146" s="6" t="n">
        <f aca="false">SUM(AI146:AL146)</f>
        <v>25</v>
      </c>
    </row>
    <row r="147" s="5" customFormat="true" ht="15" hidden="false" customHeight="false" outlineLevel="0" collapsed="false">
      <c r="A147" s="3" t="n">
        <v>139</v>
      </c>
      <c r="B147" s="19" t="s">
        <v>294</v>
      </c>
      <c r="C147" s="19" t="s">
        <v>295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8</v>
      </c>
      <c r="I147" s="20" t="s">
        <v>19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8</v>
      </c>
      <c r="O147" s="20" t="s">
        <v>18</v>
      </c>
      <c r="P147" s="20" t="s">
        <v>19</v>
      </c>
      <c r="Q147" s="20" t="s">
        <v>18</v>
      </c>
      <c r="R147" s="20" t="s">
        <v>18</v>
      </c>
      <c r="S147" s="20" t="s">
        <v>18</v>
      </c>
      <c r="T147" s="20" t="s">
        <v>18</v>
      </c>
      <c r="U147" s="20" t="s">
        <v>18</v>
      </c>
      <c r="V147" s="20" t="s">
        <v>18</v>
      </c>
      <c r="W147" s="20" t="s">
        <v>19</v>
      </c>
      <c r="X147" s="20" t="s">
        <v>18</v>
      </c>
      <c r="Y147" s="20" t="s">
        <v>18</v>
      </c>
      <c r="Z147" s="20" t="s">
        <v>18</v>
      </c>
      <c r="AA147" s="20" t="s">
        <v>18</v>
      </c>
      <c r="AB147" s="20" t="s">
        <v>18</v>
      </c>
      <c r="AC147" s="20" t="s">
        <v>20</v>
      </c>
      <c r="AD147" s="20" t="s">
        <v>20</v>
      </c>
      <c r="AE147" s="20" t="s">
        <v>20</v>
      </c>
      <c r="AF147" s="20" t="s">
        <v>20</v>
      </c>
      <c r="AG147" s="20" t="s">
        <v>20</v>
      </c>
      <c r="AH147" s="20" t="s">
        <v>20</v>
      </c>
      <c r="AI147" s="6" t="n">
        <f aca="false">COUNTIF(D147:AH147,"P")</f>
        <v>22</v>
      </c>
      <c r="AJ147" s="6" t="n">
        <f aca="false">COUNTIF(D147:AH147,"wo")</f>
        <v>3</v>
      </c>
      <c r="AK147" s="6" t="n">
        <v>0</v>
      </c>
      <c r="AL147" s="6" t="n">
        <v>0</v>
      </c>
      <c r="AM147" s="6" t="n">
        <f aca="false">SUM(AI147:AL147)</f>
        <v>25</v>
      </c>
    </row>
    <row r="148" s="5" customFormat="true" ht="15" hidden="false" customHeight="false" outlineLevel="0" collapsed="false">
      <c r="A148" s="3" t="n">
        <v>140</v>
      </c>
      <c r="B148" s="19" t="s">
        <v>296</v>
      </c>
      <c r="C148" s="19" t="s">
        <v>297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18</v>
      </c>
      <c r="I148" s="20" t="s">
        <v>19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8</v>
      </c>
      <c r="O148" s="20" t="s">
        <v>18</v>
      </c>
      <c r="P148" s="20" t="s">
        <v>19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8</v>
      </c>
      <c r="V148" s="20" t="s">
        <v>18</v>
      </c>
      <c r="W148" s="20" t="s">
        <v>19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8</v>
      </c>
      <c r="AC148" s="20" t="s">
        <v>18</v>
      </c>
      <c r="AD148" s="20" t="s">
        <v>20</v>
      </c>
      <c r="AE148" s="20" t="s">
        <v>20</v>
      </c>
      <c r="AF148" s="20" t="s">
        <v>20</v>
      </c>
      <c r="AG148" s="20" t="s">
        <v>20</v>
      </c>
      <c r="AH148" s="20" t="s">
        <v>20</v>
      </c>
      <c r="AI148" s="6" t="n">
        <f aca="false">COUNTIF(D148:AH148,"P")</f>
        <v>23</v>
      </c>
      <c r="AJ148" s="6" t="n">
        <f aca="false">COUNTIF(D148:AH148,"wo")</f>
        <v>3</v>
      </c>
      <c r="AK148" s="6" t="n">
        <v>0</v>
      </c>
      <c r="AL148" s="6" t="n">
        <v>0</v>
      </c>
      <c r="AM148" s="6" t="n">
        <f aca="false">SUM(AI148:AL148)</f>
        <v>26</v>
      </c>
    </row>
    <row r="149" s="5" customFormat="true" ht="15" hidden="false" customHeight="false" outlineLevel="0" collapsed="false">
      <c r="A149" s="3" t="n">
        <v>141</v>
      </c>
      <c r="B149" s="19" t="s">
        <v>298</v>
      </c>
      <c r="C149" s="19" t="s">
        <v>299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8</v>
      </c>
      <c r="I149" s="20" t="s">
        <v>18</v>
      </c>
      <c r="J149" s="20" t="s">
        <v>19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8</v>
      </c>
      <c r="P149" s="20" t="s">
        <v>18</v>
      </c>
      <c r="Q149" s="20" t="s">
        <v>19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8</v>
      </c>
      <c r="W149" s="20" t="s">
        <v>18</v>
      </c>
      <c r="X149" s="20" t="s">
        <v>19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20</v>
      </c>
      <c r="AD149" s="20" t="s">
        <v>20</v>
      </c>
      <c r="AE149" s="20" t="s">
        <v>20</v>
      </c>
      <c r="AF149" s="20" t="s">
        <v>20</v>
      </c>
      <c r="AG149" s="20" t="s">
        <v>20</v>
      </c>
      <c r="AH149" s="20" t="s">
        <v>20</v>
      </c>
      <c r="AI149" s="6" t="n">
        <f aca="false">COUNTIF(D149:AH149,"P")</f>
        <v>22</v>
      </c>
      <c r="AJ149" s="6" t="n">
        <f aca="false">COUNTIF(D149:AH149,"wo")</f>
        <v>3</v>
      </c>
      <c r="AK149" s="6" t="n">
        <v>0</v>
      </c>
      <c r="AL149" s="6" t="n">
        <v>0</v>
      </c>
      <c r="AM149" s="6" t="n">
        <f aca="false">SUM(AI149:AL149)</f>
        <v>25</v>
      </c>
    </row>
    <row r="150" s="5" customFormat="true" ht="15" hidden="false" customHeight="false" outlineLevel="0" collapsed="false">
      <c r="A150" s="3" t="n">
        <v>142</v>
      </c>
      <c r="B150" s="19" t="s">
        <v>300</v>
      </c>
      <c r="C150" s="19" t="s">
        <v>301</v>
      </c>
      <c r="D150" s="20" t="s">
        <v>18</v>
      </c>
      <c r="E150" s="20" t="s">
        <v>18</v>
      </c>
      <c r="F150" s="20" t="s">
        <v>18</v>
      </c>
      <c r="G150" s="20" t="s">
        <v>18</v>
      </c>
      <c r="H150" s="20" t="s">
        <v>18</v>
      </c>
      <c r="I150" s="20" t="s">
        <v>18</v>
      </c>
      <c r="J150" s="20" t="s">
        <v>19</v>
      </c>
      <c r="K150" s="20" t="s">
        <v>18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s">
        <v>18</v>
      </c>
      <c r="Q150" s="20" t="s">
        <v>19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8</v>
      </c>
      <c r="W150" s="20" t="s">
        <v>18</v>
      </c>
      <c r="X150" s="20" t="s">
        <v>19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8</v>
      </c>
      <c r="AD150" s="20" t="s">
        <v>20</v>
      </c>
      <c r="AE150" s="20" t="s">
        <v>20</v>
      </c>
      <c r="AF150" s="20" t="s">
        <v>20</v>
      </c>
      <c r="AG150" s="20" t="s">
        <v>20</v>
      </c>
      <c r="AH150" s="20" t="s">
        <v>20</v>
      </c>
      <c r="AI150" s="6" t="n">
        <f aca="false">COUNTIF(D150:AH150,"P")</f>
        <v>23</v>
      </c>
      <c r="AJ150" s="6" t="n">
        <f aca="false">COUNTIF(D150:AH150,"wo")</f>
        <v>3</v>
      </c>
      <c r="AK150" s="6" t="n">
        <v>0</v>
      </c>
      <c r="AL150" s="6" t="n">
        <v>0</v>
      </c>
      <c r="AM150" s="6" t="n">
        <f aca="false">SUM(AI150:AL150)</f>
        <v>26</v>
      </c>
    </row>
    <row r="151" s="5" customFormat="true" ht="15" hidden="false" customHeight="false" outlineLevel="0" collapsed="false">
      <c r="A151" s="3" t="n">
        <v>143</v>
      </c>
      <c r="B151" s="19" t="s">
        <v>302</v>
      </c>
      <c r="C151" s="19" t="s">
        <v>303</v>
      </c>
      <c r="D151" s="20" t="s">
        <v>18</v>
      </c>
      <c r="E151" s="20" t="s">
        <v>18</v>
      </c>
      <c r="F151" s="20" t="s">
        <v>18</v>
      </c>
      <c r="G151" s="20" t="s">
        <v>20</v>
      </c>
      <c r="H151" s="20" t="s">
        <v>20</v>
      </c>
      <c r="I151" s="20" t="s">
        <v>20</v>
      </c>
      <c r="J151" s="20" t="s">
        <v>20</v>
      </c>
      <c r="K151" s="20" t="s">
        <v>20</v>
      </c>
      <c r="L151" s="20" t="s">
        <v>20</v>
      </c>
      <c r="M151" s="20" t="s">
        <v>20</v>
      </c>
      <c r="N151" s="20" t="s">
        <v>20</v>
      </c>
      <c r="O151" s="20" t="s">
        <v>20</v>
      </c>
      <c r="P151" s="20" t="s">
        <v>20</v>
      </c>
      <c r="Q151" s="20" t="s">
        <v>20</v>
      </c>
      <c r="R151" s="20" t="s">
        <v>20</v>
      </c>
      <c r="S151" s="20" t="s">
        <v>20</v>
      </c>
      <c r="T151" s="20" t="s">
        <v>20</v>
      </c>
      <c r="U151" s="20" t="s">
        <v>20</v>
      </c>
      <c r="V151" s="20" t="s">
        <v>20</v>
      </c>
      <c r="W151" s="20" t="s">
        <v>20</v>
      </c>
      <c r="X151" s="20" t="s">
        <v>20</v>
      </c>
      <c r="Y151" s="20" t="s">
        <v>20</v>
      </c>
      <c r="Z151" s="20" t="s">
        <v>20</v>
      </c>
      <c r="AA151" s="20" t="s">
        <v>20</v>
      </c>
      <c r="AB151" s="20" t="s">
        <v>20</v>
      </c>
      <c r="AC151" s="20" t="s">
        <v>20</v>
      </c>
      <c r="AD151" s="20" t="s">
        <v>20</v>
      </c>
      <c r="AE151" s="20" t="s">
        <v>20</v>
      </c>
      <c r="AF151" s="20" t="s">
        <v>20</v>
      </c>
      <c r="AG151" s="20" t="s">
        <v>20</v>
      </c>
      <c r="AH151" s="20" t="s">
        <v>20</v>
      </c>
      <c r="AI151" s="6" t="n">
        <f aca="false">COUNTIF(D151:AH151,"P")</f>
        <v>3</v>
      </c>
      <c r="AJ151" s="6" t="n">
        <f aca="false">COUNTIF(D151:AH151,"wo")</f>
        <v>0</v>
      </c>
      <c r="AK151" s="6" t="n">
        <v>0</v>
      </c>
      <c r="AL151" s="6" t="n">
        <v>0</v>
      </c>
      <c r="AM151" s="6" t="n">
        <f aca="false">SUM(AI151:AL151)</f>
        <v>3</v>
      </c>
    </row>
    <row r="152" s="5" customFormat="true" ht="15" hidden="false" customHeight="false" outlineLevel="0" collapsed="false">
      <c r="A152" s="3" t="n">
        <v>144</v>
      </c>
      <c r="B152" s="19" t="s">
        <v>304</v>
      </c>
      <c r="C152" s="19" t="s">
        <v>305</v>
      </c>
      <c r="D152" s="20" t="s">
        <v>20</v>
      </c>
      <c r="E152" s="20" t="s">
        <v>20</v>
      </c>
      <c r="F152" s="20" t="s">
        <v>20</v>
      </c>
      <c r="G152" s="20" t="s">
        <v>20</v>
      </c>
      <c r="H152" s="20" t="s">
        <v>20</v>
      </c>
      <c r="I152" s="20" t="s">
        <v>20</v>
      </c>
      <c r="J152" s="20" t="s">
        <v>20</v>
      </c>
      <c r="K152" s="20" t="s">
        <v>20</v>
      </c>
      <c r="L152" s="20" t="s">
        <v>20</v>
      </c>
      <c r="M152" s="20" t="s">
        <v>20</v>
      </c>
      <c r="N152" s="20" t="s">
        <v>20</v>
      </c>
      <c r="O152" s="20" t="s">
        <v>20</v>
      </c>
      <c r="P152" s="20" t="s">
        <v>20</v>
      </c>
      <c r="Q152" s="20" t="s">
        <v>20</v>
      </c>
      <c r="R152" s="20" t="s">
        <v>20</v>
      </c>
      <c r="S152" s="20" t="s">
        <v>20</v>
      </c>
      <c r="T152" s="20" t="s">
        <v>20</v>
      </c>
      <c r="U152" s="20" t="s">
        <v>20</v>
      </c>
      <c r="V152" s="20" t="s">
        <v>20</v>
      </c>
      <c r="W152" s="20" t="s">
        <v>20</v>
      </c>
      <c r="X152" s="20" t="s">
        <v>20</v>
      </c>
      <c r="Y152" s="20" t="s">
        <v>20</v>
      </c>
      <c r="Z152" s="20" t="s">
        <v>18</v>
      </c>
      <c r="AA152" s="20" t="s">
        <v>18</v>
      </c>
      <c r="AB152" s="20" t="s">
        <v>18</v>
      </c>
      <c r="AC152" s="20" t="s">
        <v>18</v>
      </c>
      <c r="AD152" s="20" t="s">
        <v>18</v>
      </c>
      <c r="AE152" s="20" t="s">
        <v>19</v>
      </c>
      <c r="AF152" s="20" t="s">
        <v>18</v>
      </c>
      <c r="AG152" s="20" t="s">
        <v>18</v>
      </c>
      <c r="AH152" s="20" t="s">
        <v>18</v>
      </c>
      <c r="AI152" s="6" t="n">
        <f aca="false">COUNTIF(D152:AH152,"P")</f>
        <v>8</v>
      </c>
      <c r="AJ152" s="6" t="n">
        <f aca="false">COUNTIF(D152:AH152,"wo")</f>
        <v>1</v>
      </c>
      <c r="AK152" s="6" t="n">
        <v>0</v>
      </c>
      <c r="AL152" s="6" t="n">
        <v>0</v>
      </c>
      <c r="AM152" s="6" t="n">
        <f aca="false">SUM(AI152:AL152)</f>
        <v>9</v>
      </c>
    </row>
    <row r="153" s="5" customFormat="true" ht="15" hidden="false" customHeight="false" outlineLevel="0" collapsed="false">
      <c r="A153" s="3" t="n">
        <v>145</v>
      </c>
      <c r="B153" s="19" t="s">
        <v>306</v>
      </c>
      <c r="C153" s="19" t="s">
        <v>307</v>
      </c>
      <c r="D153" s="20" t="s">
        <v>20</v>
      </c>
      <c r="E153" s="20" t="s">
        <v>20</v>
      </c>
      <c r="F153" s="20" t="s">
        <v>20</v>
      </c>
      <c r="G153" s="20" t="s">
        <v>20</v>
      </c>
      <c r="H153" s="20" t="s">
        <v>18</v>
      </c>
      <c r="I153" s="20" t="s">
        <v>18</v>
      </c>
      <c r="J153" s="20" t="s">
        <v>18</v>
      </c>
      <c r="K153" s="20" t="s">
        <v>18</v>
      </c>
      <c r="L153" s="20" t="s">
        <v>19</v>
      </c>
      <c r="M153" s="20" t="s">
        <v>18</v>
      </c>
      <c r="N153" s="20" t="s">
        <v>18</v>
      </c>
      <c r="O153" s="20" t="s">
        <v>18</v>
      </c>
      <c r="P153" s="20" t="s">
        <v>18</v>
      </c>
      <c r="Q153" s="20" t="s">
        <v>18</v>
      </c>
      <c r="R153" s="20" t="s">
        <v>20</v>
      </c>
      <c r="S153" s="20" t="s">
        <v>20</v>
      </c>
      <c r="T153" s="20" t="s">
        <v>20</v>
      </c>
      <c r="U153" s="20" t="s">
        <v>20</v>
      </c>
      <c r="V153" s="20" t="s">
        <v>20</v>
      </c>
      <c r="W153" s="20" t="s">
        <v>20</v>
      </c>
      <c r="X153" s="20" t="s">
        <v>20</v>
      </c>
      <c r="Y153" s="20" t="s">
        <v>20</v>
      </c>
      <c r="Z153" s="20" t="s">
        <v>20</v>
      </c>
      <c r="AA153" s="20" t="s">
        <v>20</v>
      </c>
      <c r="AB153" s="20" t="s">
        <v>20</v>
      </c>
      <c r="AC153" s="20" t="s">
        <v>20</v>
      </c>
      <c r="AD153" s="20" t="s">
        <v>20</v>
      </c>
      <c r="AE153" s="20" t="s">
        <v>20</v>
      </c>
      <c r="AF153" s="20" t="s">
        <v>20</v>
      </c>
      <c r="AG153" s="20" t="s">
        <v>20</v>
      </c>
      <c r="AH153" s="20" t="s">
        <v>20</v>
      </c>
      <c r="AI153" s="6" t="n">
        <f aca="false">COUNTIF(D153:AH153,"P")</f>
        <v>9</v>
      </c>
      <c r="AJ153" s="6" t="n">
        <f aca="false">COUNTIF(D153:AH153,"wo")</f>
        <v>1</v>
      </c>
      <c r="AK153" s="6" t="n">
        <v>0</v>
      </c>
      <c r="AL153" s="6" t="n">
        <v>0</v>
      </c>
      <c r="AM153" s="6" t="n">
        <f aca="false">SUM(AI153:AL153)</f>
        <v>10</v>
      </c>
    </row>
    <row r="154" s="5" customFormat="true" ht="15" hidden="false" customHeight="false" outlineLevel="0" collapsed="false">
      <c r="A154" s="3" t="n">
        <v>146</v>
      </c>
      <c r="B154" s="19" t="s">
        <v>308</v>
      </c>
      <c r="C154" s="19" t="s">
        <v>309</v>
      </c>
      <c r="D154" s="20" t="s">
        <v>18</v>
      </c>
      <c r="E154" s="20" t="s">
        <v>18</v>
      </c>
      <c r="F154" s="20" t="s">
        <v>18</v>
      </c>
      <c r="G154" s="20" t="s">
        <v>20</v>
      </c>
      <c r="H154" s="20" t="s">
        <v>20</v>
      </c>
      <c r="I154" s="20" t="s">
        <v>20</v>
      </c>
      <c r="J154" s="20" t="s">
        <v>20</v>
      </c>
      <c r="K154" s="20" t="s">
        <v>20</v>
      </c>
      <c r="L154" s="20" t="s">
        <v>20</v>
      </c>
      <c r="M154" s="20" t="s">
        <v>20</v>
      </c>
      <c r="N154" s="20" t="s">
        <v>20</v>
      </c>
      <c r="O154" s="20" t="s">
        <v>20</v>
      </c>
      <c r="P154" s="20" t="s">
        <v>20</v>
      </c>
      <c r="Q154" s="20" t="s">
        <v>20</v>
      </c>
      <c r="R154" s="20" t="s">
        <v>20</v>
      </c>
      <c r="S154" s="20" t="s">
        <v>20</v>
      </c>
      <c r="T154" s="20" t="s">
        <v>20</v>
      </c>
      <c r="U154" s="20" t="s">
        <v>20</v>
      </c>
      <c r="V154" s="20" t="s">
        <v>20</v>
      </c>
      <c r="W154" s="20" t="s">
        <v>20</v>
      </c>
      <c r="X154" s="20" t="s">
        <v>20</v>
      </c>
      <c r="Y154" s="20" t="s">
        <v>20</v>
      </c>
      <c r="Z154" s="20" t="s">
        <v>20</v>
      </c>
      <c r="AA154" s="20" t="s">
        <v>20</v>
      </c>
      <c r="AB154" s="20" t="s">
        <v>20</v>
      </c>
      <c r="AC154" s="20" t="s">
        <v>20</v>
      </c>
      <c r="AD154" s="20" t="s">
        <v>20</v>
      </c>
      <c r="AE154" s="20" t="s">
        <v>20</v>
      </c>
      <c r="AF154" s="20" t="s">
        <v>20</v>
      </c>
      <c r="AG154" s="20" t="s">
        <v>20</v>
      </c>
      <c r="AH154" s="20" t="s">
        <v>20</v>
      </c>
      <c r="AI154" s="6" t="n">
        <f aca="false">COUNTIF(D154:AH154,"P")</f>
        <v>3</v>
      </c>
      <c r="AJ154" s="6" t="n">
        <f aca="false">COUNTIF(D154:AH154,"wo")</f>
        <v>0</v>
      </c>
      <c r="AK154" s="6" t="n">
        <v>0</v>
      </c>
      <c r="AL154" s="6" t="n">
        <v>0</v>
      </c>
      <c r="AM154" s="6" t="n">
        <f aca="false">SUM(AI154:AL154)</f>
        <v>3</v>
      </c>
    </row>
    <row r="155" s="5" customFormat="true" ht="15" hidden="false" customHeight="false" outlineLevel="0" collapsed="false">
      <c r="A155" s="3" t="n">
        <v>147</v>
      </c>
      <c r="B155" s="19" t="s">
        <v>310</v>
      </c>
      <c r="C155" s="19" t="s">
        <v>311</v>
      </c>
      <c r="D155" s="20" t="s">
        <v>20</v>
      </c>
      <c r="E155" s="20" t="s">
        <v>18</v>
      </c>
      <c r="F155" s="20" t="s">
        <v>20</v>
      </c>
      <c r="G155" s="20" t="s">
        <v>20</v>
      </c>
      <c r="H155" s="20" t="s">
        <v>20</v>
      </c>
      <c r="I155" s="20" t="s">
        <v>18</v>
      </c>
      <c r="J155" s="20" t="s">
        <v>18</v>
      </c>
      <c r="K155" s="20" t="s">
        <v>18</v>
      </c>
      <c r="L155" s="20" t="s">
        <v>18</v>
      </c>
      <c r="M155" s="20" t="s">
        <v>18</v>
      </c>
      <c r="N155" s="20" t="s">
        <v>18</v>
      </c>
      <c r="O155" s="20" t="s">
        <v>19</v>
      </c>
      <c r="P155" s="20" t="s">
        <v>18</v>
      </c>
      <c r="Q155" s="20" t="s">
        <v>18</v>
      </c>
      <c r="R155" s="20" t="s">
        <v>18</v>
      </c>
      <c r="S155" s="20" t="s">
        <v>18</v>
      </c>
      <c r="T155" s="20" t="s">
        <v>18</v>
      </c>
      <c r="U155" s="20" t="s">
        <v>18</v>
      </c>
      <c r="V155" s="20" t="s">
        <v>19</v>
      </c>
      <c r="W155" s="20" t="s">
        <v>18</v>
      </c>
      <c r="X155" s="20" t="s">
        <v>18</v>
      </c>
      <c r="Y155" s="20" t="s">
        <v>18</v>
      </c>
      <c r="Z155" s="20" t="s">
        <v>18</v>
      </c>
      <c r="AA155" s="20" t="s">
        <v>18</v>
      </c>
      <c r="AB155" s="20" t="s">
        <v>18</v>
      </c>
      <c r="AC155" s="20" t="s">
        <v>19</v>
      </c>
      <c r="AD155" s="20" t="s">
        <v>18</v>
      </c>
      <c r="AE155" s="20" t="s">
        <v>18</v>
      </c>
      <c r="AF155" s="20" t="s">
        <v>18</v>
      </c>
      <c r="AG155" s="20" t="s">
        <v>18</v>
      </c>
      <c r="AH155" s="20" t="s">
        <v>18</v>
      </c>
      <c r="AI155" s="6" t="n">
        <f aca="false">COUNTIF(D155:AH155,"P")</f>
        <v>24</v>
      </c>
      <c r="AJ155" s="6" t="n">
        <f aca="false">COUNTIF(D155:AH155,"wo")</f>
        <v>3</v>
      </c>
      <c r="AK155" s="6" t="n">
        <v>0</v>
      </c>
      <c r="AL155" s="6" t="n">
        <v>0</v>
      </c>
      <c r="AM155" s="6" t="n">
        <f aca="false">SUM(AI155:AL155)</f>
        <v>27</v>
      </c>
    </row>
    <row r="156" s="5" customFormat="true" ht="15" hidden="false" customHeight="false" outlineLevel="0" collapsed="false">
      <c r="A156" s="3" t="n">
        <v>148</v>
      </c>
      <c r="B156" s="19" t="s">
        <v>312</v>
      </c>
      <c r="C156" s="19" t="s">
        <v>313</v>
      </c>
      <c r="D156" s="20" t="s">
        <v>18</v>
      </c>
      <c r="E156" s="20" t="s">
        <v>18</v>
      </c>
      <c r="F156" s="20" t="s">
        <v>18</v>
      </c>
      <c r="G156" s="20" t="s">
        <v>18</v>
      </c>
      <c r="H156" s="20" t="s">
        <v>18</v>
      </c>
      <c r="I156" s="20" t="s">
        <v>18</v>
      </c>
      <c r="J156" s="20" t="s">
        <v>19</v>
      </c>
      <c r="K156" s="20" t="s">
        <v>18</v>
      </c>
      <c r="L156" s="20" t="s">
        <v>18</v>
      </c>
      <c r="M156" s="20" t="s">
        <v>18</v>
      </c>
      <c r="N156" s="20" t="s">
        <v>18</v>
      </c>
      <c r="O156" s="20" t="s">
        <v>18</v>
      </c>
      <c r="P156" s="20" t="s">
        <v>18</v>
      </c>
      <c r="Q156" s="20" t="s">
        <v>19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8</v>
      </c>
      <c r="W156" s="20" t="s">
        <v>20</v>
      </c>
      <c r="X156" s="20" t="s">
        <v>20</v>
      </c>
      <c r="Y156" s="20" t="s">
        <v>20</v>
      </c>
      <c r="Z156" s="20" t="s">
        <v>20</v>
      </c>
      <c r="AA156" s="20" t="s">
        <v>20</v>
      </c>
      <c r="AB156" s="20" t="s">
        <v>20</v>
      </c>
      <c r="AC156" s="20" t="s">
        <v>20</v>
      </c>
      <c r="AD156" s="20" t="s">
        <v>20</v>
      </c>
      <c r="AE156" s="20" t="s">
        <v>20</v>
      </c>
      <c r="AF156" s="20" t="s">
        <v>20</v>
      </c>
      <c r="AG156" s="20" t="s">
        <v>20</v>
      </c>
      <c r="AH156" s="20" t="s">
        <v>20</v>
      </c>
      <c r="AI156" s="6" t="n">
        <f aca="false">COUNTIF(D156:AH156,"P")</f>
        <v>17</v>
      </c>
      <c r="AJ156" s="6" t="n">
        <f aca="false">COUNTIF(D156:AH156,"wo")</f>
        <v>2</v>
      </c>
      <c r="AK156" s="6" t="n">
        <v>0</v>
      </c>
      <c r="AL156" s="6" t="n">
        <v>0</v>
      </c>
      <c r="AM156" s="6" t="n">
        <f aca="false">SUM(AI156:AL156)</f>
        <v>19</v>
      </c>
    </row>
    <row r="157" s="5" customFormat="true" ht="15" hidden="false" customHeight="false" outlineLevel="0" collapsed="false">
      <c r="A157" s="3" t="n">
        <v>149</v>
      </c>
      <c r="B157" s="19" t="s">
        <v>314</v>
      </c>
      <c r="C157" s="19" t="s">
        <v>315</v>
      </c>
      <c r="D157" s="20" t="s">
        <v>18</v>
      </c>
      <c r="E157" s="20" t="s">
        <v>18</v>
      </c>
      <c r="F157" s="20" t="s">
        <v>18</v>
      </c>
      <c r="G157" s="20" t="s">
        <v>19</v>
      </c>
      <c r="H157" s="20" t="s">
        <v>18</v>
      </c>
      <c r="I157" s="20" t="s">
        <v>18</v>
      </c>
      <c r="J157" s="20" t="s">
        <v>18</v>
      </c>
      <c r="K157" s="20" t="s">
        <v>18</v>
      </c>
      <c r="L157" s="20" t="s">
        <v>18</v>
      </c>
      <c r="M157" s="20" t="s">
        <v>18</v>
      </c>
      <c r="N157" s="20" t="s">
        <v>19</v>
      </c>
      <c r="O157" s="20" t="s">
        <v>18</v>
      </c>
      <c r="P157" s="20" t="s">
        <v>18</v>
      </c>
      <c r="Q157" s="20" t="s">
        <v>18</v>
      </c>
      <c r="R157" s="20" t="s">
        <v>18</v>
      </c>
      <c r="S157" s="20" t="s">
        <v>18</v>
      </c>
      <c r="T157" s="20" t="s">
        <v>18</v>
      </c>
      <c r="U157" s="20" t="s">
        <v>19</v>
      </c>
      <c r="V157" s="20" t="s">
        <v>18</v>
      </c>
      <c r="W157" s="20" t="s">
        <v>18</v>
      </c>
      <c r="X157" s="20" t="s">
        <v>18</v>
      </c>
      <c r="Y157" s="20" t="s">
        <v>18</v>
      </c>
      <c r="Z157" s="20" t="s">
        <v>18</v>
      </c>
      <c r="AA157" s="20" t="s">
        <v>18</v>
      </c>
      <c r="AB157" s="20" t="s">
        <v>19</v>
      </c>
      <c r="AC157" s="20" t="s">
        <v>18</v>
      </c>
      <c r="AD157" s="20" t="s">
        <v>18</v>
      </c>
      <c r="AE157" s="20" t="s">
        <v>18</v>
      </c>
      <c r="AF157" s="20" t="s">
        <v>18</v>
      </c>
      <c r="AG157" s="20" t="s">
        <v>18</v>
      </c>
      <c r="AH157" s="20" t="s">
        <v>18</v>
      </c>
      <c r="AI157" s="6" t="n">
        <f aca="false">COUNTIF(D157:AH157,"P")</f>
        <v>27</v>
      </c>
      <c r="AJ157" s="6" t="n">
        <f aca="false">COUNTIF(D157:AH157,"wo")</f>
        <v>4</v>
      </c>
      <c r="AK157" s="6" t="n">
        <v>0</v>
      </c>
      <c r="AL157" s="6" t="n">
        <v>0</v>
      </c>
      <c r="AM157" s="6" t="n">
        <f aca="false">SUM(AI157:AL157)</f>
        <v>31</v>
      </c>
    </row>
    <row r="158" s="5" customFormat="true" ht="15" hidden="false" customHeight="false" outlineLevel="0" collapsed="false">
      <c r="A158" s="3" t="n">
        <v>150</v>
      </c>
      <c r="B158" s="19" t="s">
        <v>316</v>
      </c>
      <c r="C158" s="19" t="s">
        <v>317</v>
      </c>
      <c r="D158" s="20" t="s">
        <v>18</v>
      </c>
      <c r="E158" s="20" t="s">
        <v>18</v>
      </c>
      <c r="F158" s="20" t="s">
        <v>20</v>
      </c>
      <c r="G158" s="20" t="s">
        <v>20</v>
      </c>
      <c r="H158" s="20" t="s">
        <v>20</v>
      </c>
      <c r="I158" s="20" t="s">
        <v>20</v>
      </c>
      <c r="J158" s="20" t="s">
        <v>20</v>
      </c>
      <c r="K158" s="20" t="s">
        <v>20</v>
      </c>
      <c r="L158" s="20" t="s">
        <v>20</v>
      </c>
      <c r="M158" s="20" t="s">
        <v>20</v>
      </c>
      <c r="N158" s="20" t="s">
        <v>20</v>
      </c>
      <c r="O158" s="20" t="s">
        <v>20</v>
      </c>
      <c r="P158" s="20" t="s">
        <v>18</v>
      </c>
      <c r="Q158" s="20" t="s">
        <v>18</v>
      </c>
      <c r="R158" s="20" t="s">
        <v>18</v>
      </c>
      <c r="S158" s="20" t="s">
        <v>18</v>
      </c>
      <c r="T158" s="20" t="s">
        <v>18</v>
      </c>
      <c r="U158" s="20" t="s">
        <v>19</v>
      </c>
      <c r="V158" s="20" t="s">
        <v>18</v>
      </c>
      <c r="W158" s="20" t="s">
        <v>20</v>
      </c>
      <c r="X158" s="20" t="s">
        <v>18</v>
      </c>
      <c r="Y158" s="20" t="s">
        <v>18</v>
      </c>
      <c r="Z158" s="20" t="s">
        <v>18</v>
      </c>
      <c r="AA158" s="20" t="s">
        <v>18</v>
      </c>
      <c r="AB158" s="20" t="s">
        <v>19</v>
      </c>
      <c r="AC158" s="20" t="s">
        <v>18</v>
      </c>
      <c r="AD158" s="20" t="s">
        <v>18</v>
      </c>
      <c r="AE158" s="20" t="s">
        <v>20</v>
      </c>
      <c r="AF158" s="20" t="s">
        <v>18</v>
      </c>
      <c r="AG158" s="20" t="s">
        <v>18</v>
      </c>
      <c r="AH158" s="20" t="s">
        <v>18</v>
      </c>
      <c r="AI158" s="6" t="n">
        <f aca="false">COUNTIF(D158:AH158,"P")</f>
        <v>17</v>
      </c>
      <c r="AJ158" s="6" t="n">
        <f aca="false">COUNTIF(D158:AH158,"wo")</f>
        <v>2</v>
      </c>
      <c r="AK158" s="6" t="n">
        <v>0</v>
      </c>
      <c r="AL158" s="6" t="n">
        <v>0</v>
      </c>
      <c r="AM158" s="6" t="n">
        <f aca="false">SUM(AI158:AL158)</f>
        <v>19</v>
      </c>
    </row>
    <row r="159" s="5" customFormat="true" ht="15" hidden="false" customHeight="false" outlineLevel="0" collapsed="false">
      <c r="A159" s="3" t="n">
        <v>151</v>
      </c>
      <c r="B159" s="19" t="s">
        <v>318</v>
      </c>
      <c r="C159" s="19" t="s">
        <v>319</v>
      </c>
      <c r="D159" s="20" t="s">
        <v>18</v>
      </c>
      <c r="E159" s="20" t="s">
        <v>18</v>
      </c>
      <c r="F159" s="20" t="s">
        <v>18</v>
      </c>
      <c r="G159" s="20" t="s">
        <v>18</v>
      </c>
      <c r="H159" s="20" t="s">
        <v>18</v>
      </c>
      <c r="I159" s="20" t="s">
        <v>19</v>
      </c>
      <c r="J159" s="20" t="s">
        <v>18</v>
      </c>
      <c r="K159" s="20" t="s">
        <v>18</v>
      </c>
      <c r="L159" s="20" t="s">
        <v>18</v>
      </c>
      <c r="M159" s="20" t="s">
        <v>18</v>
      </c>
      <c r="N159" s="20" t="s">
        <v>18</v>
      </c>
      <c r="O159" s="20" t="s">
        <v>18</v>
      </c>
      <c r="P159" s="20" t="s">
        <v>19</v>
      </c>
      <c r="Q159" s="20" t="s">
        <v>18</v>
      </c>
      <c r="R159" s="20" t="s">
        <v>18</v>
      </c>
      <c r="S159" s="20" t="s">
        <v>18</v>
      </c>
      <c r="T159" s="20" t="s">
        <v>18</v>
      </c>
      <c r="U159" s="20" t="s">
        <v>18</v>
      </c>
      <c r="V159" s="20" t="s">
        <v>18</v>
      </c>
      <c r="W159" s="20" t="s">
        <v>20</v>
      </c>
      <c r="X159" s="20" t="s">
        <v>20</v>
      </c>
      <c r="Y159" s="20" t="s">
        <v>20</v>
      </c>
      <c r="Z159" s="20" t="s">
        <v>20</v>
      </c>
      <c r="AA159" s="20" t="s">
        <v>20</v>
      </c>
      <c r="AB159" s="20" t="s">
        <v>20</v>
      </c>
      <c r="AC159" s="20" t="s">
        <v>20</v>
      </c>
      <c r="AD159" s="20" t="s">
        <v>20</v>
      </c>
      <c r="AE159" s="20" t="s">
        <v>20</v>
      </c>
      <c r="AF159" s="20" t="s">
        <v>20</v>
      </c>
      <c r="AG159" s="20" t="s">
        <v>20</v>
      </c>
      <c r="AH159" s="20" t="s">
        <v>20</v>
      </c>
      <c r="AI159" s="6" t="n">
        <f aca="false">COUNTIF(D159:AH159,"P")</f>
        <v>17</v>
      </c>
      <c r="AJ159" s="6" t="n">
        <f aca="false">COUNTIF(D159:AH159,"wo")</f>
        <v>2</v>
      </c>
      <c r="AK159" s="6" t="n">
        <v>0</v>
      </c>
      <c r="AL159" s="6" t="n">
        <v>0</v>
      </c>
      <c r="AM159" s="6" t="n">
        <f aca="false">SUM(AI159:AL159)</f>
        <v>19</v>
      </c>
    </row>
    <row r="160" s="5" customFormat="true" ht="15" hidden="false" customHeight="false" outlineLevel="0" collapsed="false">
      <c r="A160" s="3" t="n">
        <v>152</v>
      </c>
      <c r="B160" s="19" t="s">
        <v>320</v>
      </c>
      <c r="C160" s="19" t="s">
        <v>321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8</v>
      </c>
      <c r="I160" s="20" t="s">
        <v>18</v>
      </c>
      <c r="J160" s="20" t="s">
        <v>19</v>
      </c>
      <c r="K160" s="20" t="s">
        <v>18</v>
      </c>
      <c r="L160" s="20" t="s">
        <v>18</v>
      </c>
      <c r="M160" s="20" t="s">
        <v>18</v>
      </c>
      <c r="N160" s="20" t="s">
        <v>18</v>
      </c>
      <c r="O160" s="20" t="s">
        <v>18</v>
      </c>
      <c r="P160" s="20" t="s">
        <v>18</v>
      </c>
      <c r="Q160" s="20" t="s">
        <v>19</v>
      </c>
      <c r="R160" s="20" t="s">
        <v>18</v>
      </c>
      <c r="S160" s="20" t="s">
        <v>18</v>
      </c>
      <c r="T160" s="20" t="s">
        <v>18</v>
      </c>
      <c r="U160" s="20" t="s">
        <v>18</v>
      </c>
      <c r="V160" s="20" t="s">
        <v>18</v>
      </c>
      <c r="W160" s="20" t="s">
        <v>18</v>
      </c>
      <c r="X160" s="20" t="s">
        <v>19</v>
      </c>
      <c r="Y160" s="20" t="s">
        <v>18</v>
      </c>
      <c r="Z160" s="20" t="s">
        <v>18</v>
      </c>
      <c r="AA160" s="20" t="s">
        <v>20</v>
      </c>
      <c r="AB160" s="20" t="s">
        <v>20</v>
      </c>
      <c r="AC160" s="20" t="s">
        <v>20</v>
      </c>
      <c r="AD160" s="20" t="s">
        <v>20</v>
      </c>
      <c r="AE160" s="20" t="s">
        <v>20</v>
      </c>
      <c r="AF160" s="20" t="s">
        <v>20</v>
      </c>
      <c r="AG160" s="20" t="s">
        <v>20</v>
      </c>
      <c r="AH160" s="20" t="s">
        <v>20</v>
      </c>
      <c r="AI160" s="6" t="n">
        <f aca="false">COUNTIF(D160:AH160,"P")</f>
        <v>20</v>
      </c>
      <c r="AJ160" s="6" t="n">
        <f aca="false">COUNTIF(D160:AH160,"wo")</f>
        <v>3</v>
      </c>
      <c r="AK160" s="6" t="n">
        <v>0</v>
      </c>
      <c r="AL160" s="6" t="n">
        <v>0</v>
      </c>
      <c r="AM160" s="6" t="n">
        <f aca="false">SUM(AI160:AL160)</f>
        <v>23</v>
      </c>
    </row>
    <row r="161" s="5" customFormat="true" ht="15" hidden="false" customHeight="false" outlineLevel="0" collapsed="false">
      <c r="A161" s="3" t="n">
        <v>153</v>
      </c>
      <c r="B161" s="19" t="s">
        <v>322</v>
      </c>
      <c r="C161" s="19" t="s">
        <v>323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8</v>
      </c>
      <c r="I161" s="20" t="s">
        <v>19</v>
      </c>
      <c r="J161" s="20" t="s">
        <v>18</v>
      </c>
      <c r="K161" s="20" t="s">
        <v>18</v>
      </c>
      <c r="L161" s="20" t="s">
        <v>18</v>
      </c>
      <c r="M161" s="20" t="s">
        <v>18</v>
      </c>
      <c r="N161" s="20" t="s">
        <v>18</v>
      </c>
      <c r="O161" s="20" t="s">
        <v>18</v>
      </c>
      <c r="P161" s="20" t="s">
        <v>19</v>
      </c>
      <c r="Q161" s="20" t="s">
        <v>18</v>
      </c>
      <c r="R161" s="20" t="s">
        <v>18</v>
      </c>
      <c r="S161" s="20" t="s">
        <v>18</v>
      </c>
      <c r="T161" s="20" t="s">
        <v>18</v>
      </c>
      <c r="U161" s="20" t="s">
        <v>18</v>
      </c>
      <c r="V161" s="20" t="s">
        <v>18</v>
      </c>
      <c r="W161" s="20" t="s">
        <v>19</v>
      </c>
      <c r="X161" s="20" t="s">
        <v>18</v>
      </c>
      <c r="Y161" s="20" t="s">
        <v>18</v>
      </c>
      <c r="Z161" s="20" t="s">
        <v>18</v>
      </c>
      <c r="AA161" s="20" t="s">
        <v>18</v>
      </c>
      <c r="AB161" s="20" t="s">
        <v>18</v>
      </c>
      <c r="AC161" s="20" t="s">
        <v>18</v>
      </c>
      <c r="AD161" s="20" t="s">
        <v>20</v>
      </c>
      <c r="AE161" s="20" t="s">
        <v>20</v>
      </c>
      <c r="AF161" s="20" t="s">
        <v>20</v>
      </c>
      <c r="AG161" s="20" t="s">
        <v>20</v>
      </c>
      <c r="AH161" s="20" t="s">
        <v>18</v>
      </c>
      <c r="AI161" s="6" t="n">
        <f aca="false">COUNTIF(D161:AH161,"P")</f>
        <v>24</v>
      </c>
      <c r="AJ161" s="6" t="n">
        <f aca="false">COUNTIF(D161:AH161,"wo")</f>
        <v>3</v>
      </c>
      <c r="AK161" s="6" t="n">
        <v>0</v>
      </c>
      <c r="AL161" s="6" t="n">
        <v>0</v>
      </c>
      <c r="AM161" s="6" t="n">
        <f aca="false">SUM(AI161:AL161)</f>
        <v>27</v>
      </c>
    </row>
    <row r="162" s="5" customFormat="true" ht="15" hidden="false" customHeight="false" outlineLevel="0" collapsed="false">
      <c r="A162" s="3" t="n">
        <v>154</v>
      </c>
      <c r="B162" s="19" t="s">
        <v>324</v>
      </c>
      <c r="C162" s="19" t="s">
        <v>325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9</v>
      </c>
      <c r="I162" s="20" t="s">
        <v>18</v>
      </c>
      <c r="J162" s="20" t="s">
        <v>18</v>
      </c>
      <c r="K162" s="20" t="s">
        <v>20</v>
      </c>
      <c r="L162" s="20" t="s">
        <v>18</v>
      </c>
      <c r="M162" s="20" t="s">
        <v>20</v>
      </c>
      <c r="N162" s="20" t="s">
        <v>18</v>
      </c>
      <c r="O162" s="20" t="s">
        <v>19</v>
      </c>
      <c r="P162" s="20" t="s">
        <v>18</v>
      </c>
      <c r="Q162" s="20" t="s">
        <v>18</v>
      </c>
      <c r="R162" s="20" t="s">
        <v>20</v>
      </c>
      <c r="S162" s="20" t="s">
        <v>18</v>
      </c>
      <c r="T162" s="20" t="s">
        <v>18</v>
      </c>
      <c r="U162" s="20" t="s">
        <v>18</v>
      </c>
      <c r="V162" s="20" t="s">
        <v>19</v>
      </c>
      <c r="W162" s="20" t="s">
        <v>18</v>
      </c>
      <c r="X162" s="20" t="s">
        <v>18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20</v>
      </c>
      <c r="AD162" s="20" t="s">
        <v>20</v>
      </c>
      <c r="AE162" s="20" t="s">
        <v>20</v>
      </c>
      <c r="AF162" s="20" t="s">
        <v>20</v>
      </c>
      <c r="AG162" s="20" t="s">
        <v>20</v>
      </c>
      <c r="AH162" s="20" t="s">
        <v>20</v>
      </c>
      <c r="AI162" s="6" t="n">
        <f aca="false">COUNTIF(D162:AH162,"P")</f>
        <v>19</v>
      </c>
      <c r="AJ162" s="6" t="n">
        <f aca="false">COUNTIF(D162:AH162,"wo")</f>
        <v>3</v>
      </c>
      <c r="AK162" s="6" t="n">
        <v>0</v>
      </c>
      <c r="AL162" s="6" t="n">
        <v>0</v>
      </c>
      <c r="AM162" s="6" t="n">
        <f aca="false">SUM(AI162:AL162)</f>
        <v>22</v>
      </c>
    </row>
    <row r="163" s="5" customFormat="true" ht="15" hidden="false" customHeight="false" outlineLevel="0" collapsed="false">
      <c r="A163" s="3" t="n">
        <v>155</v>
      </c>
      <c r="B163" s="19" t="s">
        <v>326</v>
      </c>
      <c r="C163" s="19" t="s">
        <v>327</v>
      </c>
      <c r="D163" s="20" t="s">
        <v>20</v>
      </c>
      <c r="E163" s="20" t="s">
        <v>20</v>
      </c>
      <c r="F163" s="20" t="s">
        <v>20</v>
      </c>
      <c r="G163" s="20" t="s">
        <v>20</v>
      </c>
      <c r="H163" s="20" t="s">
        <v>20</v>
      </c>
      <c r="I163" s="20" t="s">
        <v>20</v>
      </c>
      <c r="J163" s="20" t="s">
        <v>18</v>
      </c>
      <c r="K163" s="20" t="s">
        <v>18</v>
      </c>
      <c r="L163" s="20" t="s">
        <v>18</v>
      </c>
      <c r="M163" s="20" t="s">
        <v>18</v>
      </c>
      <c r="N163" s="20" t="s">
        <v>18</v>
      </c>
      <c r="O163" s="20" t="s">
        <v>19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8</v>
      </c>
      <c r="U163" s="20" t="s">
        <v>18</v>
      </c>
      <c r="V163" s="20" t="s">
        <v>19</v>
      </c>
      <c r="W163" s="20" t="s">
        <v>18</v>
      </c>
      <c r="X163" s="20" t="s">
        <v>18</v>
      </c>
      <c r="Y163" s="20" t="s">
        <v>18</v>
      </c>
      <c r="Z163" s="20" t="s">
        <v>18</v>
      </c>
      <c r="AA163" s="20" t="s">
        <v>18</v>
      </c>
      <c r="AB163" s="20" t="s">
        <v>18</v>
      </c>
      <c r="AC163" s="20" t="s">
        <v>19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20" t="s">
        <v>18</v>
      </c>
      <c r="AI163" s="6" t="n">
        <f aca="false">COUNTIF(D163:AH163,"P")</f>
        <v>22</v>
      </c>
      <c r="AJ163" s="6" t="n">
        <f aca="false">COUNTIF(D163:AH163,"wo")</f>
        <v>3</v>
      </c>
      <c r="AK163" s="6" t="n">
        <v>0</v>
      </c>
      <c r="AL163" s="6" t="n">
        <v>0</v>
      </c>
      <c r="AM163" s="6" t="n">
        <f aca="false">SUM(AI163:AL163)</f>
        <v>25</v>
      </c>
    </row>
    <row r="164" s="5" customFormat="true" ht="15" hidden="false" customHeight="false" outlineLevel="0" collapsed="false">
      <c r="A164" s="3" t="n">
        <v>156</v>
      </c>
      <c r="B164" s="19" t="s">
        <v>328</v>
      </c>
      <c r="C164" s="19" t="s">
        <v>329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9</v>
      </c>
      <c r="I164" s="20" t="s">
        <v>18</v>
      </c>
      <c r="J164" s="20" t="s">
        <v>18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9</v>
      </c>
      <c r="P164" s="20" t="s">
        <v>18</v>
      </c>
      <c r="Q164" s="20" t="s">
        <v>18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9</v>
      </c>
      <c r="W164" s="20" t="s">
        <v>18</v>
      </c>
      <c r="X164" s="20" t="s">
        <v>18</v>
      </c>
      <c r="Y164" s="20" t="s">
        <v>18</v>
      </c>
      <c r="Z164" s="20" t="s">
        <v>18</v>
      </c>
      <c r="AA164" s="20" t="s">
        <v>18</v>
      </c>
      <c r="AB164" s="20" t="s">
        <v>18</v>
      </c>
      <c r="AC164" s="20" t="s">
        <v>19</v>
      </c>
      <c r="AD164" s="20" t="s">
        <v>18</v>
      </c>
      <c r="AE164" s="20" t="s">
        <v>18</v>
      </c>
      <c r="AF164" s="20" t="s">
        <v>18</v>
      </c>
      <c r="AG164" s="20" t="s">
        <v>18</v>
      </c>
      <c r="AH164" s="20" t="s">
        <v>18</v>
      </c>
      <c r="AI164" s="6" t="n">
        <f aca="false">COUNTIF(D164:AH164,"P")</f>
        <v>27</v>
      </c>
      <c r="AJ164" s="6" t="n">
        <f aca="false">COUNTIF(D164:AH164,"wo")</f>
        <v>4</v>
      </c>
      <c r="AK164" s="6" t="n">
        <v>0</v>
      </c>
      <c r="AL164" s="6" t="n">
        <v>0</v>
      </c>
      <c r="AM164" s="6" t="n">
        <f aca="false">SUM(AI164:AL164)</f>
        <v>31</v>
      </c>
    </row>
    <row r="165" s="5" customFormat="true" ht="15" hidden="false" customHeight="false" outlineLevel="0" collapsed="false">
      <c r="A165" s="3" t="n">
        <v>157</v>
      </c>
      <c r="B165" s="19" t="s">
        <v>330</v>
      </c>
      <c r="C165" s="19" t="s">
        <v>331</v>
      </c>
      <c r="D165" s="20" t="s">
        <v>18</v>
      </c>
      <c r="E165" s="20" t="s">
        <v>18</v>
      </c>
      <c r="F165" s="20" t="s">
        <v>18</v>
      </c>
      <c r="G165" s="20" t="s">
        <v>18</v>
      </c>
      <c r="H165" s="20" t="s">
        <v>18</v>
      </c>
      <c r="I165" s="20" t="s">
        <v>18</v>
      </c>
      <c r="J165" s="20" t="s">
        <v>19</v>
      </c>
      <c r="K165" s="20" t="s">
        <v>18</v>
      </c>
      <c r="L165" s="20" t="s">
        <v>18</v>
      </c>
      <c r="M165" s="20" t="s">
        <v>18</v>
      </c>
      <c r="N165" s="20" t="s">
        <v>18</v>
      </c>
      <c r="O165" s="20" t="s">
        <v>18</v>
      </c>
      <c r="P165" s="20" t="s">
        <v>18</v>
      </c>
      <c r="Q165" s="20" t="s">
        <v>19</v>
      </c>
      <c r="R165" s="20" t="s">
        <v>18</v>
      </c>
      <c r="S165" s="20" t="s">
        <v>18</v>
      </c>
      <c r="T165" s="20" t="s">
        <v>18</v>
      </c>
      <c r="U165" s="20" t="s">
        <v>18</v>
      </c>
      <c r="V165" s="20" t="s">
        <v>18</v>
      </c>
      <c r="W165" s="20" t="s">
        <v>18</v>
      </c>
      <c r="X165" s="20" t="s">
        <v>19</v>
      </c>
      <c r="Y165" s="20" t="s">
        <v>18</v>
      </c>
      <c r="Z165" s="20" t="s">
        <v>18</v>
      </c>
      <c r="AA165" s="20" t="s">
        <v>18</v>
      </c>
      <c r="AB165" s="20" t="s">
        <v>18</v>
      </c>
      <c r="AC165" s="20" t="s">
        <v>20</v>
      </c>
      <c r="AD165" s="20" t="s">
        <v>20</v>
      </c>
      <c r="AE165" s="20" t="s">
        <v>20</v>
      </c>
      <c r="AF165" s="20" t="s">
        <v>20</v>
      </c>
      <c r="AG165" s="20" t="s">
        <v>20</v>
      </c>
      <c r="AH165" s="20" t="s">
        <v>20</v>
      </c>
      <c r="AI165" s="6" t="n">
        <f aca="false">COUNTIF(D165:AH165,"P")</f>
        <v>22</v>
      </c>
      <c r="AJ165" s="6" t="n">
        <f aca="false">COUNTIF(D165:AH165,"wo")</f>
        <v>3</v>
      </c>
      <c r="AK165" s="6" t="n">
        <v>0</v>
      </c>
      <c r="AL165" s="6" t="n">
        <v>0</v>
      </c>
      <c r="AM165" s="6" t="n">
        <f aca="false">SUM(AI165:AL165)</f>
        <v>25</v>
      </c>
    </row>
    <row r="166" s="5" customFormat="true" ht="15" hidden="false" customHeight="false" outlineLevel="0" collapsed="false">
      <c r="A166" s="3" t="n">
        <v>158</v>
      </c>
      <c r="B166" s="19" t="s">
        <v>332</v>
      </c>
      <c r="C166" s="19" t="s">
        <v>333</v>
      </c>
      <c r="D166" s="20" t="s">
        <v>20</v>
      </c>
      <c r="E166" s="20" t="s">
        <v>20</v>
      </c>
      <c r="F166" s="20" t="s">
        <v>20</v>
      </c>
      <c r="G166" s="20" t="s">
        <v>20</v>
      </c>
      <c r="H166" s="20" t="s">
        <v>20</v>
      </c>
      <c r="I166" s="20" t="s">
        <v>20</v>
      </c>
      <c r="J166" s="20" t="s">
        <v>20</v>
      </c>
      <c r="K166" s="20" t="s">
        <v>20</v>
      </c>
      <c r="L166" s="20" t="s">
        <v>20</v>
      </c>
      <c r="M166" s="20" t="s">
        <v>18</v>
      </c>
      <c r="N166" s="20" t="s">
        <v>19</v>
      </c>
      <c r="O166" s="20" t="s">
        <v>18</v>
      </c>
      <c r="P166" s="20" t="s">
        <v>18</v>
      </c>
      <c r="Q166" s="20" t="s">
        <v>18</v>
      </c>
      <c r="R166" s="20" t="s">
        <v>18</v>
      </c>
      <c r="S166" s="20" t="s">
        <v>18</v>
      </c>
      <c r="T166" s="20" t="s">
        <v>18</v>
      </c>
      <c r="U166" s="20" t="s">
        <v>19</v>
      </c>
      <c r="V166" s="20" t="s">
        <v>18</v>
      </c>
      <c r="W166" s="20" t="s">
        <v>18</v>
      </c>
      <c r="X166" s="20" t="s">
        <v>18</v>
      </c>
      <c r="Y166" s="20" t="s">
        <v>18</v>
      </c>
      <c r="Z166" s="20" t="s">
        <v>18</v>
      </c>
      <c r="AA166" s="20" t="s">
        <v>18</v>
      </c>
      <c r="AB166" s="20" t="s">
        <v>19</v>
      </c>
      <c r="AC166" s="20" t="s">
        <v>18</v>
      </c>
      <c r="AD166" s="20" t="s">
        <v>18</v>
      </c>
      <c r="AE166" s="20" t="s">
        <v>18</v>
      </c>
      <c r="AF166" s="20" t="s">
        <v>18</v>
      </c>
      <c r="AG166" s="20" t="s">
        <v>18</v>
      </c>
      <c r="AH166" s="20" t="s">
        <v>18</v>
      </c>
      <c r="AI166" s="6" t="n">
        <f aca="false">COUNTIF(D166:AH166,"P")</f>
        <v>19</v>
      </c>
      <c r="AJ166" s="6" t="n">
        <f aca="false">COUNTIF(D166:AH166,"wo")</f>
        <v>3</v>
      </c>
      <c r="AK166" s="6" t="n">
        <v>0</v>
      </c>
      <c r="AL166" s="6" t="n">
        <v>0</v>
      </c>
      <c r="AM166" s="6" t="n">
        <f aca="false">SUM(AI166:AL166)</f>
        <v>22</v>
      </c>
    </row>
    <row r="167" s="5" customFormat="true" ht="15" hidden="false" customHeight="false" outlineLevel="0" collapsed="false">
      <c r="A167" s="3" t="n">
        <v>159</v>
      </c>
      <c r="B167" s="19" t="s">
        <v>334</v>
      </c>
      <c r="C167" s="19" t="s">
        <v>335</v>
      </c>
      <c r="D167" s="20" t="s">
        <v>20</v>
      </c>
      <c r="E167" s="20" t="s">
        <v>20</v>
      </c>
      <c r="F167" s="20" t="s">
        <v>20</v>
      </c>
      <c r="G167" s="20" t="s">
        <v>20</v>
      </c>
      <c r="H167" s="20" t="s">
        <v>20</v>
      </c>
      <c r="I167" s="20" t="s">
        <v>20</v>
      </c>
      <c r="J167" s="20" t="s">
        <v>20</v>
      </c>
      <c r="K167" s="20" t="s">
        <v>20</v>
      </c>
      <c r="L167" s="20" t="s">
        <v>20</v>
      </c>
      <c r="M167" s="20" t="s">
        <v>20</v>
      </c>
      <c r="N167" s="20" t="s">
        <v>20</v>
      </c>
      <c r="O167" s="20" t="s">
        <v>20</v>
      </c>
      <c r="P167" s="20" t="s">
        <v>18</v>
      </c>
      <c r="Q167" s="20" t="s">
        <v>18</v>
      </c>
      <c r="R167" s="20" t="s">
        <v>18</v>
      </c>
      <c r="S167" s="20" t="s">
        <v>19</v>
      </c>
      <c r="T167" s="20" t="s">
        <v>18</v>
      </c>
      <c r="U167" s="20" t="s">
        <v>18</v>
      </c>
      <c r="V167" s="20" t="s">
        <v>18</v>
      </c>
      <c r="W167" s="20" t="s">
        <v>18</v>
      </c>
      <c r="X167" s="20" t="s">
        <v>18</v>
      </c>
      <c r="Y167" s="20" t="s">
        <v>18</v>
      </c>
      <c r="Z167" s="20" t="s">
        <v>19</v>
      </c>
      <c r="AA167" s="20" t="s">
        <v>18</v>
      </c>
      <c r="AB167" s="20" t="s">
        <v>18</v>
      </c>
      <c r="AC167" s="20" t="s">
        <v>18</v>
      </c>
      <c r="AD167" s="20" t="s">
        <v>20</v>
      </c>
      <c r="AE167" s="20" t="s">
        <v>20</v>
      </c>
      <c r="AF167" s="20" t="s">
        <v>20</v>
      </c>
      <c r="AG167" s="20" t="s">
        <v>20</v>
      </c>
      <c r="AH167" s="20" t="s">
        <v>20</v>
      </c>
      <c r="AI167" s="6" t="n">
        <f aca="false">COUNTIF(D167:AH167,"P")</f>
        <v>12</v>
      </c>
      <c r="AJ167" s="6" t="n">
        <f aca="false">COUNTIF(D167:AH167,"wo")</f>
        <v>2</v>
      </c>
      <c r="AK167" s="6" t="n">
        <v>0</v>
      </c>
      <c r="AL167" s="6" t="n">
        <v>0</v>
      </c>
      <c r="AM167" s="6" t="n">
        <f aca="false">SUM(AI167:AL167)</f>
        <v>14</v>
      </c>
    </row>
    <row r="168" s="5" customFormat="true" ht="15" hidden="false" customHeight="false" outlineLevel="0" collapsed="false">
      <c r="A168" s="3" t="n">
        <v>160</v>
      </c>
      <c r="B168" s="19" t="s">
        <v>336</v>
      </c>
      <c r="C168" s="19" t="s">
        <v>337</v>
      </c>
      <c r="D168" s="20" t="s">
        <v>18</v>
      </c>
      <c r="E168" s="20" t="s">
        <v>18</v>
      </c>
      <c r="F168" s="20" t="s">
        <v>18</v>
      </c>
      <c r="G168" s="20" t="s">
        <v>18</v>
      </c>
      <c r="H168" s="20" t="s">
        <v>18</v>
      </c>
      <c r="I168" s="20" t="s">
        <v>18</v>
      </c>
      <c r="J168" s="20" t="s">
        <v>19</v>
      </c>
      <c r="K168" s="20" t="s">
        <v>18</v>
      </c>
      <c r="L168" s="20" t="s">
        <v>18</v>
      </c>
      <c r="M168" s="20" t="s">
        <v>18</v>
      </c>
      <c r="N168" s="20" t="s">
        <v>18</v>
      </c>
      <c r="O168" s="20" t="s">
        <v>18</v>
      </c>
      <c r="P168" s="20" t="s">
        <v>18</v>
      </c>
      <c r="Q168" s="20" t="s">
        <v>20</v>
      </c>
      <c r="R168" s="20" t="s">
        <v>20</v>
      </c>
      <c r="S168" s="20" t="s">
        <v>20</v>
      </c>
      <c r="T168" s="20" t="s">
        <v>20</v>
      </c>
      <c r="U168" s="20" t="s">
        <v>20</v>
      </c>
      <c r="V168" s="20" t="s">
        <v>20</v>
      </c>
      <c r="W168" s="20" t="s">
        <v>20</v>
      </c>
      <c r="X168" s="20" t="s">
        <v>20</v>
      </c>
      <c r="Y168" s="20" t="s">
        <v>20</v>
      </c>
      <c r="Z168" s="20" t="s">
        <v>20</v>
      </c>
      <c r="AA168" s="20" t="s">
        <v>20</v>
      </c>
      <c r="AB168" s="20" t="s">
        <v>20</v>
      </c>
      <c r="AC168" s="20" t="s">
        <v>20</v>
      </c>
      <c r="AD168" s="20" t="s">
        <v>20</v>
      </c>
      <c r="AE168" s="20" t="s">
        <v>20</v>
      </c>
      <c r="AF168" s="20" t="s">
        <v>20</v>
      </c>
      <c r="AG168" s="20" t="s">
        <v>20</v>
      </c>
      <c r="AH168" s="20" t="s">
        <v>20</v>
      </c>
      <c r="AI168" s="6" t="n">
        <f aca="false">COUNTIF(D168:AH168,"P")</f>
        <v>12</v>
      </c>
      <c r="AJ168" s="6" t="n">
        <f aca="false">COUNTIF(D168:AH168,"wo")</f>
        <v>1</v>
      </c>
      <c r="AK168" s="6" t="n">
        <v>0</v>
      </c>
      <c r="AL168" s="6" t="n">
        <v>0</v>
      </c>
      <c r="AM168" s="6" t="n">
        <f aca="false">SUM(AI168:AL168)</f>
        <v>13</v>
      </c>
    </row>
    <row r="169" s="5" customFormat="true" ht="15" hidden="false" customHeight="false" outlineLevel="0" collapsed="false">
      <c r="A169" s="3" t="n">
        <v>161</v>
      </c>
      <c r="B169" s="19" t="s">
        <v>338</v>
      </c>
      <c r="C169" s="19" t="s">
        <v>339</v>
      </c>
      <c r="D169" s="20" t="s">
        <v>20</v>
      </c>
      <c r="E169" s="20" t="s">
        <v>20</v>
      </c>
      <c r="F169" s="20" t="s">
        <v>20</v>
      </c>
      <c r="G169" s="20" t="s">
        <v>20</v>
      </c>
      <c r="H169" s="20" t="s">
        <v>20</v>
      </c>
      <c r="I169" s="20" t="s">
        <v>20</v>
      </c>
      <c r="J169" s="20" t="s">
        <v>20</v>
      </c>
      <c r="K169" s="20" t="s">
        <v>20</v>
      </c>
      <c r="L169" s="20" t="s">
        <v>20</v>
      </c>
      <c r="M169" s="20" t="s">
        <v>20</v>
      </c>
      <c r="N169" s="20" t="s">
        <v>20</v>
      </c>
      <c r="O169" s="20" t="s">
        <v>20</v>
      </c>
      <c r="P169" s="20" t="s">
        <v>20</v>
      </c>
      <c r="Q169" s="20" t="s">
        <v>20</v>
      </c>
      <c r="R169" s="20" t="s">
        <v>20</v>
      </c>
      <c r="S169" s="20" t="s">
        <v>18</v>
      </c>
      <c r="T169" s="20" t="s">
        <v>18</v>
      </c>
      <c r="U169" s="20" t="s">
        <v>18</v>
      </c>
      <c r="V169" s="20" t="s">
        <v>19</v>
      </c>
      <c r="W169" s="20" t="s">
        <v>18</v>
      </c>
      <c r="X169" s="20" t="s">
        <v>18</v>
      </c>
      <c r="Y169" s="20" t="s">
        <v>18</v>
      </c>
      <c r="Z169" s="20" t="s">
        <v>18</v>
      </c>
      <c r="AA169" s="20" t="s">
        <v>18</v>
      </c>
      <c r="AB169" s="20" t="s">
        <v>18</v>
      </c>
      <c r="AC169" s="20" t="s">
        <v>19</v>
      </c>
      <c r="AD169" s="20" t="s">
        <v>18</v>
      </c>
      <c r="AE169" s="20" t="s">
        <v>18</v>
      </c>
      <c r="AF169" s="20" t="s">
        <v>18</v>
      </c>
      <c r="AG169" s="20" t="s">
        <v>20</v>
      </c>
      <c r="AH169" s="20" t="s">
        <v>20</v>
      </c>
      <c r="AI169" s="6" t="n">
        <f aca="false">COUNTIF(D169:AH169,"P")</f>
        <v>12</v>
      </c>
      <c r="AJ169" s="6" t="n">
        <f aca="false">COUNTIF(D169:AH169,"wo")</f>
        <v>2</v>
      </c>
      <c r="AK169" s="6" t="n">
        <v>0</v>
      </c>
      <c r="AL169" s="6" t="n">
        <v>0</v>
      </c>
      <c r="AM169" s="6" t="n">
        <f aca="false">SUM(AI169:AL169)</f>
        <v>14</v>
      </c>
    </row>
    <row r="170" s="5" customFormat="true" ht="15" hidden="false" customHeight="false" outlineLevel="0" collapsed="false">
      <c r="A170" s="3" t="n">
        <v>162</v>
      </c>
      <c r="B170" s="19" t="s">
        <v>340</v>
      </c>
      <c r="C170" s="19" t="s">
        <v>341</v>
      </c>
      <c r="D170" s="20" t="s">
        <v>18</v>
      </c>
      <c r="E170" s="20" t="s">
        <v>18</v>
      </c>
      <c r="F170" s="20" t="s">
        <v>18</v>
      </c>
      <c r="G170" s="20" t="s">
        <v>18</v>
      </c>
      <c r="H170" s="20" t="s">
        <v>18</v>
      </c>
      <c r="I170" s="20" t="s">
        <v>19</v>
      </c>
      <c r="J170" s="20" t="s">
        <v>18</v>
      </c>
      <c r="K170" s="20" t="s">
        <v>18</v>
      </c>
      <c r="L170" s="20" t="s">
        <v>18</v>
      </c>
      <c r="M170" s="20" t="s">
        <v>18</v>
      </c>
      <c r="N170" s="20" t="s">
        <v>18</v>
      </c>
      <c r="O170" s="20" t="s">
        <v>18</v>
      </c>
      <c r="P170" s="20" t="s">
        <v>19</v>
      </c>
      <c r="Q170" s="20" t="s">
        <v>18</v>
      </c>
      <c r="R170" s="20" t="s">
        <v>18</v>
      </c>
      <c r="S170" s="20" t="s">
        <v>18</v>
      </c>
      <c r="T170" s="20" t="s">
        <v>18</v>
      </c>
      <c r="U170" s="20" t="s">
        <v>18</v>
      </c>
      <c r="V170" s="20" t="s">
        <v>18</v>
      </c>
      <c r="W170" s="20" t="s">
        <v>19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8</v>
      </c>
      <c r="AC170" s="20" t="s">
        <v>18</v>
      </c>
      <c r="AD170" s="20" t="s">
        <v>19</v>
      </c>
      <c r="AE170" s="20" t="s">
        <v>18</v>
      </c>
      <c r="AF170" s="20" t="s">
        <v>18</v>
      </c>
      <c r="AG170" s="20" t="s">
        <v>18</v>
      </c>
      <c r="AH170" s="20" t="s">
        <v>18</v>
      </c>
      <c r="AI170" s="6" t="n">
        <f aca="false">COUNTIF(D170:AH170,"P")</f>
        <v>27</v>
      </c>
      <c r="AJ170" s="6" t="n">
        <f aca="false">COUNTIF(D170:AH170,"wo")</f>
        <v>4</v>
      </c>
      <c r="AK170" s="6" t="n">
        <v>0</v>
      </c>
      <c r="AL170" s="6" t="n">
        <v>0</v>
      </c>
      <c r="AM170" s="6" t="n">
        <f aca="false">SUM(AI170:AL170)</f>
        <v>31</v>
      </c>
    </row>
    <row r="171" s="5" customFormat="true" ht="15" hidden="false" customHeight="false" outlineLevel="0" collapsed="false">
      <c r="A171" s="3" t="n">
        <v>163</v>
      </c>
      <c r="B171" s="19" t="s">
        <v>342</v>
      </c>
      <c r="C171" s="19" t="s">
        <v>343</v>
      </c>
      <c r="D171" s="20" t="s">
        <v>18</v>
      </c>
      <c r="E171" s="20" t="s">
        <v>18</v>
      </c>
      <c r="F171" s="20" t="s">
        <v>20</v>
      </c>
      <c r="G171" s="20" t="s">
        <v>18</v>
      </c>
      <c r="H171" s="20" t="s">
        <v>18</v>
      </c>
      <c r="I171" s="20" t="s">
        <v>19</v>
      </c>
      <c r="J171" s="20" t="s">
        <v>18</v>
      </c>
      <c r="K171" s="20" t="s">
        <v>20</v>
      </c>
      <c r="L171" s="20" t="s">
        <v>18</v>
      </c>
      <c r="M171" s="20" t="s">
        <v>18</v>
      </c>
      <c r="N171" s="20" t="s">
        <v>18</v>
      </c>
      <c r="O171" s="20" t="s">
        <v>18</v>
      </c>
      <c r="P171" s="20" t="s">
        <v>19</v>
      </c>
      <c r="Q171" s="20" t="s">
        <v>18</v>
      </c>
      <c r="R171" s="20" t="s">
        <v>18</v>
      </c>
      <c r="S171" s="20" t="s">
        <v>20</v>
      </c>
      <c r="T171" s="20" t="s">
        <v>18</v>
      </c>
      <c r="U171" s="20" t="s">
        <v>18</v>
      </c>
      <c r="V171" s="20" t="s">
        <v>18</v>
      </c>
      <c r="W171" s="20" t="s">
        <v>19</v>
      </c>
      <c r="X171" s="20" t="s">
        <v>18</v>
      </c>
      <c r="Y171" s="20" t="s">
        <v>18</v>
      </c>
      <c r="Z171" s="20" t="s">
        <v>18</v>
      </c>
      <c r="AA171" s="20" t="s">
        <v>18</v>
      </c>
      <c r="AB171" s="20" t="s">
        <v>18</v>
      </c>
      <c r="AC171" s="20" t="s">
        <v>18</v>
      </c>
      <c r="AD171" s="20" t="s">
        <v>19</v>
      </c>
      <c r="AE171" s="20" t="s">
        <v>18</v>
      </c>
      <c r="AF171" s="20" t="s">
        <v>18</v>
      </c>
      <c r="AG171" s="20" t="s">
        <v>18</v>
      </c>
      <c r="AH171" s="20" t="s">
        <v>18</v>
      </c>
      <c r="AI171" s="6" t="n">
        <f aca="false">COUNTIF(D171:AH171,"P")</f>
        <v>24</v>
      </c>
      <c r="AJ171" s="6" t="n">
        <f aca="false">COUNTIF(D171:AH171,"wo")</f>
        <v>4</v>
      </c>
      <c r="AK171" s="6" t="n">
        <v>0</v>
      </c>
      <c r="AL171" s="6" t="n">
        <v>0</v>
      </c>
      <c r="AM171" s="6" t="n">
        <f aca="false">SUM(AI171:AL171)</f>
        <v>28</v>
      </c>
    </row>
    <row r="172" s="5" customFormat="true" ht="15" hidden="false" customHeight="false" outlineLevel="0" collapsed="false">
      <c r="A172" s="3" t="n">
        <v>164</v>
      </c>
      <c r="B172" s="19" t="s">
        <v>344</v>
      </c>
      <c r="C172" s="19" t="s">
        <v>80</v>
      </c>
      <c r="D172" s="20" t="s">
        <v>18</v>
      </c>
      <c r="E172" s="20" t="s">
        <v>18</v>
      </c>
      <c r="F172" s="20" t="s">
        <v>18</v>
      </c>
      <c r="G172" s="20" t="s">
        <v>18</v>
      </c>
      <c r="H172" s="20" t="s">
        <v>18</v>
      </c>
      <c r="I172" s="20" t="s">
        <v>18</v>
      </c>
      <c r="J172" s="20" t="s">
        <v>19</v>
      </c>
      <c r="K172" s="20" t="s">
        <v>18</v>
      </c>
      <c r="L172" s="20" t="s">
        <v>18</v>
      </c>
      <c r="M172" s="20" t="s">
        <v>18</v>
      </c>
      <c r="N172" s="20" t="s">
        <v>18</v>
      </c>
      <c r="O172" s="20" t="s">
        <v>18</v>
      </c>
      <c r="P172" s="20" t="s">
        <v>18</v>
      </c>
      <c r="Q172" s="20" t="s">
        <v>19</v>
      </c>
      <c r="R172" s="20" t="s">
        <v>18</v>
      </c>
      <c r="S172" s="20" t="s">
        <v>18</v>
      </c>
      <c r="T172" s="20" t="s">
        <v>18</v>
      </c>
      <c r="U172" s="20" t="s">
        <v>18</v>
      </c>
      <c r="V172" s="20" t="s">
        <v>18</v>
      </c>
      <c r="W172" s="20" t="s">
        <v>18</v>
      </c>
      <c r="X172" s="20" t="s">
        <v>19</v>
      </c>
      <c r="Y172" s="20" t="s">
        <v>18</v>
      </c>
      <c r="Z172" s="20" t="s">
        <v>18</v>
      </c>
      <c r="AA172" s="20" t="s">
        <v>18</v>
      </c>
      <c r="AB172" s="20" t="s">
        <v>18</v>
      </c>
      <c r="AC172" s="20" t="s">
        <v>18</v>
      </c>
      <c r="AD172" s="20" t="s">
        <v>18</v>
      </c>
      <c r="AE172" s="20" t="s">
        <v>19</v>
      </c>
      <c r="AF172" s="20" t="s">
        <v>18</v>
      </c>
      <c r="AG172" s="20" t="s">
        <v>18</v>
      </c>
      <c r="AH172" s="20" t="s">
        <v>18</v>
      </c>
      <c r="AI172" s="6" t="n">
        <f aca="false">COUNTIF(D172:AH172,"P")</f>
        <v>27</v>
      </c>
      <c r="AJ172" s="6" t="n">
        <f aca="false">COUNTIF(D172:AH172,"wo")</f>
        <v>4</v>
      </c>
      <c r="AK172" s="6" t="n">
        <v>0</v>
      </c>
      <c r="AL172" s="6" t="n">
        <v>0</v>
      </c>
      <c r="AM172" s="6" t="n">
        <f aca="false">SUM(AI172:AL172)</f>
        <v>31</v>
      </c>
    </row>
    <row r="173" customFormat="false" ht="15" hidden="false" customHeight="false" outlineLevel="0" collapsed="false">
      <c r="A173" s="3" t="n">
        <v>165</v>
      </c>
      <c r="B173" s="5" t="s">
        <v>345</v>
      </c>
      <c r="C173" s="22" t="s">
        <v>346</v>
      </c>
      <c r="D173" s="20" t="s">
        <v>18</v>
      </c>
      <c r="E173" s="20" t="s">
        <v>18</v>
      </c>
      <c r="F173" s="20" t="s">
        <v>18</v>
      </c>
      <c r="G173" s="20" t="s">
        <v>19</v>
      </c>
      <c r="H173" s="20" t="s">
        <v>18</v>
      </c>
      <c r="I173" s="20" t="s">
        <v>18</v>
      </c>
      <c r="J173" s="20" t="s">
        <v>18</v>
      </c>
      <c r="K173" s="20" t="s">
        <v>18</v>
      </c>
      <c r="L173" s="20" t="s">
        <v>18</v>
      </c>
      <c r="M173" s="20" t="s">
        <v>18</v>
      </c>
      <c r="N173" s="20" t="s">
        <v>19</v>
      </c>
      <c r="O173" s="20" t="s">
        <v>18</v>
      </c>
      <c r="P173" s="20" t="s">
        <v>18</v>
      </c>
      <c r="Q173" s="20" t="s">
        <v>18</v>
      </c>
      <c r="R173" s="20" t="s">
        <v>18</v>
      </c>
      <c r="S173" s="20" t="s">
        <v>18</v>
      </c>
      <c r="T173" s="20" t="s">
        <v>18</v>
      </c>
      <c r="U173" s="20" t="s">
        <v>19</v>
      </c>
      <c r="V173" s="20" t="s">
        <v>18</v>
      </c>
      <c r="W173" s="20" t="s">
        <v>18</v>
      </c>
      <c r="X173" s="20" t="s">
        <v>18</v>
      </c>
      <c r="Y173" s="20" t="s">
        <v>18</v>
      </c>
      <c r="Z173" s="20" t="s">
        <v>18</v>
      </c>
      <c r="AA173" s="20" t="s">
        <v>18</v>
      </c>
      <c r="AB173" s="20" t="s">
        <v>19</v>
      </c>
      <c r="AC173" s="20" t="s">
        <v>18</v>
      </c>
      <c r="AD173" s="20" t="s">
        <v>18</v>
      </c>
      <c r="AE173" s="20" t="s">
        <v>18</v>
      </c>
      <c r="AF173" s="20" t="s">
        <v>18</v>
      </c>
      <c r="AG173" s="20" t="s">
        <v>18</v>
      </c>
      <c r="AH173" s="20" t="s">
        <v>18</v>
      </c>
      <c r="AI173" s="6" t="n">
        <f aca="false">COUNTIF(D173:AH173,"P")</f>
        <v>27</v>
      </c>
      <c r="AJ173" s="6" t="n">
        <f aca="false">COUNTIF(D173:AH173,"wo")</f>
        <v>4</v>
      </c>
      <c r="AK173" s="6" t="n">
        <v>0</v>
      </c>
      <c r="AL173" s="6" t="n">
        <v>0</v>
      </c>
      <c r="AM173" s="6" t="n">
        <f aca="false">SUM(AI173:AL173)</f>
        <v>31</v>
      </c>
    </row>
    <row r="174" customFormat="false" ht="15" hidden="false" customHeight="false" outlineLevel="0" collapsed="false">
      <c r="A174" s="3" t="n">
        <v>166</v>
      </c>
      <c r="B174" s="5" t="s">
        <v>347</v>
      </c>
      <c r="C174" s="22" t="s">
        <v>348</v>
      </c>
      <c r="D174" s="20" t="s">
        <v>18</v>
      </c>
      <c r="E174" s="20" t="s">
        <v>18</v>
      </c>
      <c r="F174" s="20" t="s">
        <v>18</v>
      </c>
      <c r="G174" s="20" t="s">
        <v>18</v>
      </c>
      <c r="H174" s="20" t="s">
        <v>19</v>
      </c>
      <c r="I174" s="20" t="s">
        <v>18</v>
      </c>
      <c r="J174" s="20" t="s">
        <v>18</v>
      </c>
      <c r="K174" s="20" t="s">
        <v>18</v>
      </c>
      <c r="L174" s="20" t="s">
        <v>18</v>
      </c>
      <c r="M174" s="20" t="s">
        <v>18</v>
      </c>
      <c r="N174" s="20" t="s">
        <v>18</v>
      </c>
      <c r="O174" s="20" t="s">
        <v>19</v>
      </c>
      <c r="P174" s="20" t="s">
        <v>18</v>
      </c>
      <c r="Q174" s="20" t="s">
        <v>18</v>
      </c>
      <c r="R174" s="20" t="s">
        <v>18</v>
      </c>
      <c r="S174" s="20" t="s">
        <v>18</v>
      </c>
      <c r="T174" s="20" t="s">
        <v>18</v>
      </c>
      <c r="U174" s="20" t="s">
        <v>18</v>
      </c>
      <c r="V174" s="20" t="s">
        <v>19</v>
      </c>
      <c r="W174" s="20" t="s">
        <v>18</v>
      </c>
      <c r="X174" s="20" t="s">
        <v>18</v>
      </c>
      <c r="Y174" s="20" t="s">
        <v>18</v>
      </c>
      <c r="Z174" s="20" t="s">
        <v>18</v>
      </c>
      <c r="AA174" s="20" t="s">
        <v>18</v>
      </c>
      <c r="AB174" s="20" t="s">
        <v>18</v>
      </c>
      <c r="AC174" s="20" t="s">
        <v>19</v>
      </c>
      <c r="AD174" s="20" t="s">
        <v>18</v>
      </c>
      <c r="AE174" s="20" t="s">
        <v>18</v>
      </c>
      <c r="AF174" s="20" t="s">
        <v>18</v>
      </c>
      <c r="AG174" s="20" t="s">
        <v>18</v>
      </c>
      <c r="AH174" s="20" t="s">
        <v>18</v>
      </c>
      <c r="AI174" s="6" t="n">
        <f aca="false">COUNTIF(D174:AH174,"P")</f>
        <v>27</v>
      </c>
      <c r="AJ174" s="6" t="n">
        <f aca="false">COUNTIF(D174:AH174,"wo")</f>
        <v>4</v>
      </c>
      <c r="AK174" s="6" t="n">
        <v>0</v>
      </c>
      <c r="AL174" s="6" t="n">
        <v>0</v>
      </c>
      <c r="AM174" s="6" t="n">
        <f aca="false">SUM(AI174:AL174)</f>
        <v>31</v>
      </c>
    </row>
    <row r="175" customFormat="false" ht="15" hidden="false" customHeight="false" outlineLevel="0" collapsed="false">
      <c r="A175" s="3" t="n">
        <v>167</v>
      </c>
      <c r="B175" s="5" t="s">
        <v>349</v>
      </c>
      <c r="C175" s="22" t="s">
        <v>350</v>
      </c>
      <c r="D175" s="20" t="s">
        <v>18</v>
      </c>
      <c r="E175" s="20" t="s">
        <v>18</v>
      </c>
      <c r="F175" s="20" t="s">
        <v>18</v>
      </c>
      <c r="G175" s="20" t="s">
        <v>18</v>
      </c>
      <c r="H175" s="20" t="s">
        <v>18</v>
      </c>
      <c r="I175" s="20" t="s">
        <v>19</v>
      </c>
      <c r="J175" s="20" t="s">
        <v>18</v>
      </c>
      <c r="K175" s="20" t="s">
        <v>18</v>
      </c>
      <c r="L175" s="20" t="s">
        <v>18</v>
      </c>
      <c r="M175" s="20" t="s">
        <v>18</v>
      </c>
      <c r="N175" s="20" t="s">
        <v>18</v>
      </c>
      <c r="O175" s="20" t="s">
        <v>18</v>
      </c>
      <c r="P175" s="20" t="s">
        <v>19</v>
      </c>
      <c r="Q175" s="20" t="s">
        <v>18</v>
      </c>
      <c r="R175" s="20" t="s">
        <v>18</v>
      </c>
      <c r="S175" s="20" t="s">
        <v>18</v>
      </c>
      <c r="T175" s="20" t="s">
        <v>18</v>
      </c>
      <c r="U175" s="20" t="s">
        <v>18</v>
      </c>
      <c r="V175" s="20" t="s">
        <v>18</v>
      </c>
      <c r="W175" s="20" t="s">
        <v>19</v>
      </c>
      <c r="X175" s="20" t="s">
        <v>18</v>
      </c>
      <c r="Y175" s="20" t="s">
        <v>18</v>
      </c>
      <c r="Z175" s="20" t="s">
        <v>18</v>
      </c>
      <c r="AA175" s="20" t="s">
        <v>18</v>
      </c>
      <c r="AB175" s="20" t="s">
        <v>18</v>
      </c>
      <c r="AC175" s="20" t="s">
        <v>20</v>
      </c>
      <c r="AD175" s="20" t="s">
        <v>20</v>
      </c>
      <c r="AE175" s="20" t="s">
        <v>20</v>
      </c>
      <c r="AF175" s="20" t="s">
        <v>20</v>
      </c>
      <c r="AG175" s="20" t="s">
        <v>20</v>
      </c>
      <c r="AH175" s="20" t="s">
        <v>20</v>
      </c>
      <c r="AI175" s="6" t="n">
        <f aca="false">COUNTIF(D175:AH175,"P")</f>
        <v>22</v>
      </c>
      <c r="AJ175" s="6" t="n">
        <f aca="false">COUNTIF(D175:AH175,"wo")</f>
        <v>3</v>
      </c>
      <c r="AK175" s="6" t="n">
        <v>0</v>
      </c>
      <c r="AL175" s="6" t="n">
        <v>0</v>
      </c>
      <c r="AM175" s="6" t="n">
        <f aca="false">SUM(AI175:AL175)</f>
        <v>25</v>
      </c>
    </row>
    <row r="176" customFormat="false" ht="15" hidden="false" customHeight="false" outlineLevel="0" collapsed="false">
      <c r="A176" s="3" t="n">
        <v>168</v>
      </c>
      <c r="B176" s="5" t="s">
        <v>351</v>
      </c>
      <c r="C176" s="22" t="s">
        <v>352</v>
      </c>
      <c r="D176" s="20" t="s">
        <v>18</v>
      </c>
      <c r="E176" s="20" t="s">
        <v>18</v>
      </c>
      <c r="F176" s="20" t="s">
        <v>18</v>
      </c>
      <c r="G176" s="20" t="s">
        <v>18</v>
      </c>
      <c r="H176" s="20" t="s">
        <v>18</v>
      </c>
      <c r="I176" s="20" t="s">
        <v>19</v>
      </c>
      <c r="J176" s="20" t="s">
        <v>18</v>
      </c>
      <c r="K176" s="20" t="s">
        <v>18</v>
      </c>
      <c r="L176" s="20" t="s">
        <v>18</v>
      </c>
      <c r="M176" s="20" t="s">
        <v>18</v>
      </c>
      <c r="N176" s="20" t="s">
        <v>20</v>
      </c>
      <c r="O176" s="20" t="s">
        <v>18</v>
      </c>
      <c r="P176" s="20" t="s">
        <v>19</v>
      </c>
      <c r="Q176" s="20" t="s">
        <v>18</v>
      </c>
      <c r="R176" s="20" t="s">
        <v>20</v>
      </c>
      <c r="S176" s="20" t="s">
        <v>18</v>
      </c>
      <c r="T176" s="20" t="s">
        <v>18</v>
      </c>
      <c r="U176" s="20" t="s">
        <v>18</v>
      </c>
      <c r="V176" s="20" t="s">
        <v>18</v>
      </c>
      <c r="W176" s="20" t="s">
        <v>19</v>
      </c>
      <c r="X176" s="20" t="s">
        <v>18</v>
      </c>
      <c r="Y176" s="20" t="s">
        <v>18</v>
      </c>
      <c r="Z176" s="20" t="s">
        <v>18</v>
      </c>
      <c r="AA176" s="20" t="s">
        <v>18</v>
      </c>
      <c r="AB176" s="20" t="s">
        <v>18</v>
      </c>
      <c r="AC176" s="20" t="s">
        <v>18</v>
      </c>
      <c r="AD176" s="20" t="s">
        <v>19</v>
      </c>
      <c r="AE176" s="20" t="s">
        <v>18</v>
      </c>
      <c r="AF176" s="20" t="s">
        <v>18</v>
      </c>
      <c r="AG176" s="20" t="s">
        <v>18</v>
      </c>
      <c r="AH176" s="20" t="s">
        <v>18</v>
      </c>
      <c r="AI176" s="6" t="n">
        <f aca="false">COUNTIF(D176:AH176,"P")</f>
        <v>25</v>
      </c>
      <c r="AJ176" s="6" t="n">
        <f aca="false">COUNTIF(D176:AH176,"wo")</f>
        <v>4</v>
      </c>
      <c r="AK176" s="6" t="n">
        <v>0</v>
      </c>
      <c r="AL176" s="6" t="n">
        <v>0</v>
      </c>
      <c r="AM176" s="6" t="n">
        <f aca="false">SUM(AI176:AL176)</f>
        <v>29</v>
      </c>
    </row>
    <row r="177" s="5" customFormat="true" ht="15" hidden="false" customHeight="false" outlineLevel="0" collapsed="false">
      <c r="A177" s="3" t="n">
        <v>169</v>
      </c>
      <c r="B177" s="19" t="s">
        <v>353</v>
      </c>
      <c r="C177" s="19" t="s">
        <v>354</v>
      </c>
      <c r="D177" s="20" t="s">
        <v>18</v>
      </c>
      <c r="E177" s="20" t="s">
        <v>18</v>
      </c>
      <c r="F177" s="20" t="s">
        <v>18</v>
      </c>
      <c r="G177" s="20" t="s">
        <v>18</v>
      </c>
      <c r="H177" s="20" t="s">
        <v>18</v>
      </c>
      <c r="I177" s="20" t="s">
        <v>18</v>
      </c>
      <c r="J177" s="20" t="s">
        <v>19</v>
      </c>
      <c r="K177" s="20" t="s">
        <v>18</v>
      </c>
      <c r="L177" s="20" t="s">
        <v>18</v>
      </c>
      <c r="M177" s="20" t="s">
        <v>18</v>
      </c>
      <c r="N177" s="20" t="s">
        <v>18</v>
      </c>
      <c r="O177" s="20" t="s">
        <v>18</v>
      </c>
      <c r="P177" s="20" t="s">
        <v>18</v>
      </c>
      <c r="Q177" s="20" t="s">
        <v>19</v>
      </c>
      <c r="R177" s="20" t="s">
        <v>18</v>
      </c>
      <c r="S177" s="20" t="s">
        <v>18</v>
      </c>
      <c r="T177" s="20" t="s">
        <v>18</v>
      </c>
      <c r="U177" s="20" t="s">
        <v>18</v>
      </c>
      <c r="V177" s="20" t="s">
        <v>18</v>
      </c>
      <c r="W177" s="20" t="s">
        <v>18</v>
      </c>
      <c r="X177" s="20" t="s">
        <v>19</v>
      </c>
      <c r="Y177" s="20" t="s">
        <v>20</v>
      </c>
      <c r="Z177" s="20" t="s">
        <v>18</v>
      </c>
      <c r="AA177" s="20" t="s">
        <v>18</v>
      </c>
      <c r="AB177" s="20" t="s">
        <v>20</v>
      </c>
      <c r="AC177" s="20" t="s">
        <v>18</v>
      </c>
      <c r="AD177" s="20" t="s">
        <v>18</v>
      </c>
      <c r="AE177" s="20" t="s">
        <v>19</v>
      </c>
      <c r="AF177" s="20" t="s">
        <v>18</v>
      </c>
      <c r="AG177" s="20" t="s">
        <v>20</v>
      </c>
      <c r="AH177" s="20" t="s">
        <v>18</v>
      </c>
      <c r="AI177" s="6" t="n">
        <f aca="false">COUNTIF(D177:AH177,"P")</f>
        <v>24</v>
      </c>
      <c r="AJ177" s="6" t="n">
        <f aca="false">COUNTIF(D177:AH177,"wo")</f>
        <v>4</v>
      </c>
      <c r="AK177" s="6" t="n">
        <v>0</v>
      </c>
      <c r="AL177" s="6" t="n">
        <v>0</v>
      </c>
      <c r="AM177" s="6" t="n">
        <f aca="false">SUM(AI177:AL177)</f>
        <v>28</v>
      </c>
    </row>
    <row r="178" s="5" customFormat="true" ht="15" hidden="false" customHeight="false" outlineLevel="0" collapsed="false">
      <c r="A178" s="3" t="n">
        <v>170</v>
      </c>
      <c r="B178" s="19" t="s">
        <v>355</v>
      </c>
      <c r="C178" s="19" t="s">
        <v>356</v>
      </c>
      <c r="D178" s="20" t="s">
        <v>18</v>
      </c>
      <c r="E178" s="20" t="s">
        <v>18</v>
      </c>
      <c r="F178" s="20" t="s">
        <v>18</v>
      </c>
      <c r="G178" s="20" t="s">
        <v>18</v>
      </c>
      <c r="H178" s="20" t="s">
        <v>18</v>
      </c>
      <c r="I178" s="20" t="s">
        <v>19</v>
      </c>
      <c r="J178" s="20" t="s">
        <v>18</v>
      </c>
      <c r="K178" s="20" t="s">
        <v>18</v>
      </c>
      <c r="L178" s="20" t="s">
        <v>18</v>
      </c>
      <c r="M178" s="20" t="s">
        <v>18</v>
      </c>
      <c r="N178" s="20" t="s">
        <v>18</v>
      </c>
      <c r="O178" s="20" t="s">
        <v>18</v>
      </c>
      <c r="P178" s="20" t="s">
        <v>19</v>
      </c>
      <c r="Q178" s="20" t="s">
        <v>18</v>
      </c>
      <c r="R178" s="20" t="s">
        <v>18</v>
      </c>
      <c r="S178" s="20" t="s">
        <v>18</v>
      </c>
      <c r="T178" s="20" t="s">
        <v>18</v>
      </c>
      <c r="U178" s="20" t="s">
        <v>18</v>
      </c>
      <c r="V178" s="20" t="s">
        <v>18</v>
      </c>
      <c r="W178" s="20" t="s">
        <v>19</v>
      </c>
      <c r="X178" s="20" t="s">
        <v>18</v>
      </c>
      <c r="Y178" s="20" t="s">
        <v>18</v>
      </c>
      <c r="Z178" s="20" t="s">
        <v>18</v>
      </c>
      <c r="AA178" s="20" t="s">
        <v>18</v>
      </c>
      <c r="AB178" s="20" t="s">
        <v>18</v>
      </c>
      <c r="AC178" s="20" t="s">
        <v>18</v>
      </c>
      <c r="AD178" s="20" t="s">
        <v>19</v>
      </c>
      <c r="AE178" s="20" t="s">
        <v>18</v>
      </c>
      <c r="AF178" s="20" t="s">
        <v>18</v>
      </c>
      <c r="AG178" s="20" t="s">
        <v>18</v>
      </c>
      <c r="AH178" s="20" t="s">
        <v>18</v>
      </c>
      <c r="AI178" s="6" t="n">
        <f aca="false">COUNTIF(D178:AH178,"P")</f>
        <v>27</v>
      </c>
      <c r="AJ178" s="6" t="n">
        <f aca="false">COUNTIF(D178:AH178,"wo")</f>
        <v>4</v>
      </c>
      <c r="AK178" s="6" t="n">
        <v>0</v>
      </c>
      <c r="AL178" s="6" t="n">
        <v>0</v>
      </c>
      <c r="AM178" s="6" t="n">
        <f aca="false">SUM(AI178:AL178)</f>
        <v>31</v>
      </c>
    </row>
    <row r="179" s="5" customFormat="true" ht="15" hidden="false" customHeight="false" outlineLevel="0" collapsed="false">
      <c r="A179" s="3" t="n">
        <v>171</v>
      </c>
      <c r="B179" s="19" t="s">
        <v>357</v>
      </c>
      <c r="C179" s="19" t="s">
        <v>358</v>
      </c>
      <c r="D179" s="20" t="s">
        <v>18</v>
      </c>
      <c r="E179" s="20" t="s">
        <v>18</v>
      </c>
      <c r="F179" s="20" t="s">
        <v>18</v>
      </c>
      <c r="G179" s="20" t="s">
        <v>18</v>
      </c>
      <c r="H179" s="20" t="s">
        <v>18</v>
      </c>
      <c r="I179" s="20" t="s">
        <v>18</v>
      </c>
      <c r="J179" s="20" t="s">
        <v>19</v>
      </c>
      <c r="K179" s="20" t="s">
        <v>18</v>
      </c>
      <c r="L179" s="20" t="s">
        <v>18</v>
      </c>
      <c r="M179" s="20" t="s">
        <v>18</v>
      </c>
      <c r="N179" s="20" t="s">
        <v>18</v>
      </c>
      <c r="O179" s="20" t="s">
        <v>18</v>
      </c>
      <c r="P179" s="20" t="s">
        <v>18</v>
      </c>
      <c r="Q179" s="20" t="s">
        <v>19</v>
      </c>
      <c r="R179" s="20" t="s">
        <v>18</v>
      </c>
      <c r="S179" s="20" t="s">
        <v>18</v>
      </c>
      <c r="T179" s="20" t="s">
        <v>18</v>
      </c>
      <c r="U179" s="20" t="s">
        <v>18</v>
      </c>
      <c r="V179" s="20" t="s">
        <v>18</v>
      </c>
      <c r="W179" s="20" t="s">
        <v>18</v>
      </c>
      <c r="X179" s="20" t="s">
        <v>19</v>
      </c>
      <c r="Y179" s="20" t="s">
        <v>18</v>
      </c>
      <c r="Z179" s="20" t="s">
        <v>18</v>
      </c>
      <c r="AA179" s="20" t="s">
        <v>18</v>
      </c>
      <c r="AB179" s="20" t="s">
        <v>18</v>
      </c>
      <c r="AC179" s="20" t="s">
        <v>18</v>
      </c>
      <c r="AD179" s="20" t="s">
        <v>18</v>
      </c>
      <c r="AE179" s="20" t="s">
        <v>19</v>
      </c>
      <c r="AF179" s="20" t="s">
        <v>18</v>
      </c>
      <c r="AG179" s="20" t="s">
        <v>18</v>
      </c>
      <c r="AH179" s="20" t="s">
        <v>18</v>
      </c>
      <c r="AI179" s="6" t="n">
        <f aca="false">COUNTIF(D179:AH179,"P")</f>
        <v>27</v>
      </c>
      <c r="AJ179" s="6" t="n">
        <f aca="false">COUNTIF(D179:AH179,"wo")</f>
        <v>4</v>
      </c>
      <c r="AK179" s="6" t="n">
        <v>0</v>
      </c>
      <c r="AL179" s="6" t="n">
        <v>0</v>
      </c>
      <c r="AM179" s="6" t="n">
        <f aca="false">SUM(AI179:AL179)</f>
        <v>31</v>
      </c>
    </row>
    <row r="180" s="5" customFormat="true" ht="15" hidden="false" customHeight="false" outlineLevel="0" collapsed="false">
      <c r="A180" s="3" t="n">
        <v>172</v>
      </c>
      <c r="B180" s="19" t="s">
        <v>359</v>
      </c>
      <c r="C180" s="19" t="s">
        <v>360</v>
      </c>
      <c r="D180" s="20" t="s">
        <v>18</v>
      </c>
      <c r="E180" s="20" t="s">
        <v>18</v>
      </c>
      <c r="F180" s="20" t="s">
        <v>18</v>
      </c>
      <c r="G180" s="20" t="s">
        <v>19</v>
      </c>
      <c r="H180" s="20" t="s">
        <v>18</v>
      </c>
      <c r="I180" s="20" t="s">
        <v>18</v>
      </c>
      <c r="J180" s="20" t="s">
        <v>18</v>
      </c>
      <c r="K180" s="20" t="s">
        <v>18</v>
      </c>
      <c r="L180" s="20" t="s">
        <v>18</v>
      </c>
      <c r="M180" s="20" t="s">
        <v>18</v>
      </c>
      <c r="N180" s="20" t="s">
        <v>19</v>
      </c>
      <c r="O180" s="20" t="s">
        <v>18</v>
      </c>
      <c r="P180" s="20" t="s">
        <v>18</v>
      </c>
      <c r="Q180" s="20" t="s">
        <v>18</v>
      </c>
      <c r="R180" s="20" t="s">
        <v>18</v>
      </c>
      <c r="S180" s="20" t="s">
        <v>18</v>
      </c>
      <c r="T180" s="20" t="s">
        <v>18</v>
      </c>
      <c r="U180" s="20" t="s">
        <v>19</v>
      </c>
      <c r="V180" s="20" t="s">
        <v>18</v>
      </c>
      <c r="W180" s="20" t="s">
        <v>18</v>
      </c>
      <c r="X180" s="20" t="s">
        <v>18</v>
      </c>
      <c r="Y180" s="20" t="s">
        <v>18</v>
      </c>
      <c r="Z180" s="20" t="s">
        <v>18</v>
      </c>
      <c r="AA180" s="20" t="s">
        <v>18</v>
      </c>
      <c r="AB180" s="20" t="s">
        <v>19</v>
      </c>
      <c r="AC180" s="20" t="s">
        <v>18</v>
      </c>
      <c r="AD180" s="20" t="s">
        <v>18</v>
      </c>
      <c r="AE180" s="20" t="s">
        <v>18</v>
      </c>
      <c r="AF180" s="20" t="s">
        <v>18</v>
      </c>
      <c r="AG180" s="20" t="s">
        <v>18</v>
      </c>
      <c r="AH180" s="20" t="s">
        <v>18</v>
      </c>
      <c r="AI180" s="6" t="n">
        <f aca="false">COUNTIF(D180:AH180,"P")</f>
        <v>27</v>
      </c>
      <c r="AJ180" s="6" t="n">
        <f aca="false">COUNTIF(D180:AH180,"wo")</f>
        <v>4</v>
      </c>
      <c r="AK180" s="6" t="n">
        <v>0</v>
      </c>
      <c r="AL180" s="6" t="n">
        <v>0</v>
      </c>
      <c r="AM180" s="6" t="n">
        <f aca="false">SUM(AI180:AL180)</f>
        <v>31</v>
      </c>
    </row>
    <row r="181" s="5" customFormat="true" ht="15" hidden="false" customHeight="false" outlineLevel="0" collapsed="false">
      <c r="A181" s="3" t="n">
        <v>173</v>
      </c>
      <c r="B181" s="19" t="s">
        <v>361</v>
      </c>
      <c r="C181" s="19" t="s">
        <v>362</v>
      </c>
      <c r="D181" s="20" t="s">
        <v>18</v>
      </c>
      <c r="E181" s="20" t="s">
        <v>18</v>
      </c>
      <c r="F181" s="20" t="s">
        <v>18</v>
      </c>
      <c r="G181" s="20" t="s">
        <v>18</v>
      </c>
      <c r="H181" s="20" t="s">
        <v>19</v>
      </c>
      <c r="I181" s="20" t="s">
        <v>18</v>
      </c>
      <c r="J181" s="20" t="s">
        <v>18</v>
      </c>
      <c r="K181" s="20" t="s">
        <v>18</v>
      </c>
      <c r="L181" s="20" t="s">
        <v>18</v>
      </c>
      <c r="M181" s="20" t="s">
        <v>18</v>
      </c>
      <c r="N181" s="20" t="s">
        <v>18</v>
      </c>
      <c r="O181" s="20" t="s">
        <v>19</v>
      </c>
      <c r="P181" s="20" t="s">
        <v>18</v>
      </c>
      <c r="Q181" s="20" t="s">
        <v>18</v>
      </c>
      <c r="R181" s="20" t="s">
        <v>18</v>
      </c>
      <c r="S181" s="20" t="s">
        <v>18</v>
      </c>
      <c r="T181" s="20" t="s">
        <v>18</v>
      </c>
      <c r="U181" s="20" t="s">
        <v>18</v>
      </c>
      <c r="V181" s="20" t="s">
        <v>19</v>
      </c>
      <c r="W181" s="20" t="s">
        <v>18</v>
      </c>
      <c r="X181" s="20" t="s">
        <v>18</v>
      </c>
      <c r="Y181" s="20" t="s">
        <v>18</v>
      </c>
      <c r="Z181" s="20" t="s">
        <v>18</v>
      </c>
      <c r="AA181" s="20" t="s">
        <v>18</v>
      </c>
      <c r="AB181" s="20" t="s">
        <v>18</v>
      </c>
      <c r="AC181" s="20" t="s">
        <v>19</v>
      </c>
      <c r="AD181" s="20" t="s">
        <v>18</v>
      </c>
      <c r="AE181" s="20" t="s">
        <v>18</v>
      </c>
      <c r="AF181" s="20" t="s">
        <v>18</v>
      </c>
      <c r="AG181" s="20" t="s">
        <v>18</v>
      </c>
      <c r="AH181" s="20" t="s">
        <v>18</v>
      </c>
      <c r="AI181" s="6" t="n">
        <f aca="false">COUNTIF(D181:AH181,"P")</f>
        <v>27</v>
      </c>
      <c r="AJ181" s="6" t="n">
        <f aca="false">COUNTIF(D181:AH181,"wo")</f>
        <v>4</v>
      </c>
      <c r="AK181" s="6" t="n">
        <v>0</v>
      </c>
      <c r="AL181" s="6" t="n">
        <v>0</v>
      </c>
      <c r="AM181" s="6" t="n">
        <f aca="false">SUM(AI181:AL181)</f>
        <v>31</v>
      </c>
    </row>
    <row r="182" s="5" customFormat="true" ht="15" hidden="false" customHeight="false" outlineLevel="0" collapsed="false">
      <c r="A182" s="3" t="n">
        <v>174</v>
      </c>
      <c r="B182" s="19" t="s">
        <v>363</v>
      </c>
      <c r="C182" s="19" t="s">
        <v>364</v>
      </c>
      <c r="D182" s="20" t="s">
        <v>18</v>
      </c>
      <c r="E182" s="20" t="s">
        <v>18</v>
      </c>
      <c r="F182" s="20" t="s">
        <v>18</v>
      </c>
      <c r="G182" s="20" t="s">
        <v>18</v>
      </c>
      <c r="H182" s="20" t="s">
        <v>18</v>
      </c>
      <c r="I182" s="20" t="s">
        <v>19</v>
      </c>
      <c r="J182" s="20" t="s">
        <v>18</v>
      </c>
      <c r="K182" s="20" t="s">
        <v>18</v>
      </c>
      <c r="L182" s="20" t="s">
        <v>18</v>
      </c>
      <c r="M182" s="20" t="s">
        <v>18</v>
      </c>
      <c r="N182" s="20" t="s">
        <v>18</v>
      </c>
      <c r="O182" s="20" t="s">
        <v>18</v>
      </c>
      <c r="P182" s="20" t="s">
        <v>19</v>
      </c>
      <c r="Q182" s="20" t="s">
        <v>18</v>
      </c>
      <c r="R182" s="20" t="s">
        <v>18</v>
      </c>
      <c r="S182" s="20" t="s">
        <v>18</v>
      </c>
      <c r="T182" s="20" t="s">
        <v>18</v>
      </c>
      <c r="U182" s="20" t="s">
        <v>18</v>
      </c>
      <c r="V182" s="20" t="s">
        <v>18</v>
      </c>
      <c r="W182" s="20" t="s">
        <v>19</v>
      </c>
      <c r="X182" s="20" t="s">
        <v>18</v>
      </c>
      <c r="Y182" s="20" t="s">
        <v>18</v>
      </c>
      <c r="Z182" s="20" t="s">
        <v>18</v>
      </c>
      <c r="AA182" s="20" t="s">
        <v>18</v>
      </c>
      <c r="AB182" s="20" t="s">
        <v>18</v>
      </c>
      <c r="AC182" s="20" t="s">
        <v>18</v>
      </c>
      <c r="AD182" s="20" t="s">
        <v>19</v>
      </c>
      <c r="AE182" s="20" t="s">
        <v>18</v>
      </c>
      <c r="AF182" s="20" t="s">
        <v>18</v>
      </c>
      <c r="AG182" s="20" t="s">
        <v>18</v>
      </c>
      <c r="AH182" s="20" t="s">
        <v>18</v>
      </c>
      <c r="AI182" s="6" t="n">
        <f aca="false">COUNTIF(D182:AH182,"P")</f>
        <v>27</v>
      </c>
      <c r="AJ182" s="6" t="n">
        <f aca="false">COUNTIF(D182:AH182,"wo")</f>
        <v>4</v>
      </c>
      <c r="AK182" s="6" t="n">
        <v>0</v>
      </c>
      <c r="AL182" s="6" t="n">
        <v>0</v>
      </c>
      <c r="AM182" s="6" t="n">
        <f aca="false">SUM(AI182:AL182)</f>
        <v>31</v>
      </c>
    </row>
    <row r="183" s="5" customFormat="true" ht="15" hidden="false" customHeight="false" outlineLevel="0" collapsed="false">
      <c r="A183" s="3" t="n">
        <v>175</v>
      </c>
      <c r="B183" s="19" t="s">
        <v>365</v>
      </c>
      <c r="C183" s="19" t="s">
        <v>366</v>
      </c>
      <c r="D183" s="20" t="s">
        <v>18</v>
      </c>
      <c r="E183" s="20" t="s">
        <v>18</v>
      </c>
      <c r="F183" s="20" t="s">
        <v>18</v>
      </c>
      <c r="G183" s="20" t="s">
        <v>18</v>
      </c>
      <c r="H183" s="20" t="s">
        <v>18</v>
      </c>
      <c r="I183" s="20" t="s">
        <v>18</v>
      </c>
      <c r="J183" s="20" t="s">
        <v>19</v>
      </c>
      <c r="K183" s="20" t="s">
        <v>18</v>
      </c>
      <c r="L183" s="20" t="s">
        <v>18</v>
      </c>
      <c r="M183" s="20" t="s">
        <v>18</v>
      </c>
      <c r="N183" s="20" t="s">
        <v>18</v>
      </c>
      <c r="O183" s="20" t="s">
        <v>18</v>
      </c>
      <c r="P183" s="20" t="s">
        <v>18</v>
      </c>
      <c r="Q183" s="20" t="s">
        <v>19</v>
      </c>
      <c r="R183" s="20" t="s">
        <v>18</v>
      </c>
      <c r="S183" s="20" t="s">
        <v>18</v>
      </c>
      <c r="T183" s="20" t="s">
        <v>18</v>
      </c>
      <c r="U183" s="20" t="s">
        <v>18</v>
      </c>
      <c r="V183" s="20" t="s">
        <v>18</v>
      </c>
      <c r="W183" s="20" t="s">
        <v>18</v>
      </c>
      <c r="X183" s="20" t="s">
        <v>19</v>
      </c>
      <c r="Y183" s="20" t="s">
        <v>18</v>
      </c>
      <c r="Z183" s="20" t="s">
        <v>18</v>
      </c>
      <c r="AA183" s="20" t="s">
        <v>18</v>
      </c>
      <c r="AB183" s="20" t="s">
        <v>18</v>
      </c>
      <c r="AC183" s="20" t="s">
        <v>18</v>
      </c>
      <c r="AD183" s="20" t="s">
        <v>18</v>
      </c>
      <c r="AE183" s="20" t="s">
        <v>19</v>
      </c>
      <c r="AF183" s="20" t="s">
        <v>18</v>
      </c>
      <c r="AG183" s="20" t="s">
        <v>18</v>
      </c>
      <c r="AH183" s="20" t="s">
        <v>18</v>
      </c>
      <c r="AI183" s="6" t="n">
        <f aca="false">COUNTIF(D183:AH183,"P")</f>
        <v>27</v>
      </c>
      <c r="AJ183" s="6" t="n">
        <f aca="false">COUNTIF(D183:AH183,"wo")</f>
        <v>4</v>
      </c>
      <c r="AK183" s="6" t="n">
        <v>0</v>
      </c>
      <c r="AL183" s="6" t="n">
        <v>0</v>
      </c>
      <c r="AM183" s="6" t="n">
        <f aca="false">SUM(AI183:AL183)</f>
        <v>31</v>
      </c>
    </row>
    <row r="184" s="5" customFormat="true" ht="15" hidden="false" customHeight="false" outlineLevel="0" collapsed="false">
      <c r="A184" s="3" t="n">
        <v>176</v>
      </c>
      <c r="B184" s="19" t="s">
        <v>367</v>
      </c>
      <c r="C184" s="19" t="s">
        <v>368</v>
      </c>
      <c r="D184" s="20" t="s">
        <v>18</v>
      </c>
      <c r="E184" s="20" t="s">
        <v>18</v>
      </c>
      <c r="F184" s="20" t="s">
        <v>18</v>
      </c>
      <c r="G184" s="20" t="s">
        <v>19</v>
      </c>
      <c r="H184" s="20" t="s">
        <v>18</v>
      </c>
      <c r="I184" s="20" t="s">
        <v>18</v>
      </c>
      <c r="J184" s="20" t="s">
        <v>18</v>
      </c>
      <c r="K184" s="20" t="s">
        <v>18</v>
      </c>
      <c r="L184" s="20" t="s">
        <v>18</v>
      </c>
      <c r="M184" s="20" t="s">
        <v>18</v>
      </c>
      <c r="N184" s="20" t="s">
        <v>19</v>
      </c>
      <c r="O184" s="20" t="s">
        <v>18</v>
      </c>
      <c r="P184" s="20" t="s">
        <v>18</v>
      </c>
      <c r="Q184" s="20" t="s">
        <v>18</v>
      </c>
      <c r="R184" s="20" t="s">
        <v>18</v>
      </c>
      <c r="S184" s="20" t="s">
        <v>18</v>
      </c>
      <c r="T184" s="20" t="s">
        <v>18</v>
      </c>
      <c r="U184" s="20" t="s">
        <v>19</v>
      </c>
      <c r="V184" s="20" t="s">
        <v>18</v>
      </c>
      <c r="W184" s="20" t="s">
        <v>18</v>
      </c>
      <c r="X184" s="20" t="s">
        <v>18</v>
      </c>
      <c r="Y184" s="20" t="s">
        <v>18</v>
      </c>
      <c r="Z184" s="20" t="s">
        <v>18</v>
      </c>
      <c r="AA184" s="20" t="s">
        <v>18</v>
      </c>
      <c r="AB184" s="20" t="s">
        <v>19</v>
      </c>
      <c r="AC184" s="20" t="s">
        <v>18</v>
      </c>
      <c r="AD184" s="20" t="s">
        <v>18</v>
      </c>
      <c r="AE184" s="20" t="s">
        <v>18</v>
      </c>
      <c r="AF184" s="20" t="s">
        <v>18</v>
      </c>
      <c r="AG184" s="20" t="s">
        <v>18</v>
      </c>
      <c r="AH184" s="20" t="s">
        <v>18</v>
      </c>
      <c r="AI184" s="6" t="n">
        <f aca="false">COUNTIF(D184:AH184,"P")</f>
        <v>27</v>
      </c>
      <c r="AJ184" s="6" t="n">
        <f aca="false">COUNTIF(D184:AH184,"wo")</f>
        <v>4</v>
      </c>
      <c r="AK184" s="6" t="n">
        <v>0</v>
      </c>
      <c r="AL184" s="6" t="n">
        <v>0</v>
      </c>
      <c r="AM184" s="6" t="n">
        <f aca="false">SUM(AI184:AL184)</f>
        <v>31</v>
      </c>
    </row>
    <row r="185" s="5" customFormat="true" ht="15" hidden="false" customHeight="false" outlineLevel="0" collapsed="false">
      <c r="A185" s="3" t="n">
        <v>177</v>
      </c>
      <c r="B185" s="19" t="s">
        <v>369</v>
      </c>
      <c r="C185" s="19" t="s">
        <v>370</v>
      </c>
      <c r="D185" s="20" t="s">
        <v>20</v>
      </c>
      <c r="E185" s="20" t="s">
        <v>20</v>
      </c>
      <c r="F185" s="20" t="s">
        <v>18</v>
      </c>
      <c r="G185" s="20" t="s">
        <v>18</v>
      </c>
      <c r="H185" s="20" t="s">
        <v>18</v>
      </c>
      <c r="I185" s="20" t="s">
        <v>19</v>
      </c>
      <c r="J185" s="20" t="s">
        <v>18</v>
      </c>
      <c r="K185" s="20" t="s">
        <v>18</v>
      </c>
      <c r="L185" s="20" t="s">
        <v>18</v>
      </c>
      <c r="M185" s="20" t="s">
        <v>18</v>
      </c>
      <c r="N185" s="20" t="s">
        <v>18</v>
      </c>
      <c r="O185" s="20" t="s">
        <v>18</v>
      </c>
      <c r="P185" s="20" t="s">
        <v>19</v>
      </c>
      <c r="Q185" s="20" t="s">
        <v>18</v>
      </c>
      <c r="R185" s="20" t="s">
        <v>18</v>
      </c>
      <c r="S185" s="20" t="s">
        <v>18</v>
      </c>
      <c r="T185" s="20" t="s">
        <v>20</v>
      </c>
      <c r="U185" s="20" t="s">
        <v>20</v>
      </c>
      <c r="V185" s="20" t="s">
        <v>20</v>
      </c>
      <c r="W185" s="20" t="s">
        <v>20</v>
      </c>
      <c r="X185" s="20" t="s">
        <v>20</v>
      </c>
      <c r="Y185" s="20" t="s">
        <v>20</v>
      </c>
      <c r="Z185" s="20" t="s">
        <v>20</v>
      </c>
      <c r="AA185" s="20" t="s">
        <v>20</v>
      </c>
      <c r="AB185" s="20" t="s">
        <v>20</v>
      </c>
      <c r="AC185" s="20" t="s">
        <v>20</v>
      </c>
      <c r="AD185" s="20" t="s">
        <v>20</v>
      </c>
      <c r="AE185" s="20" t="s">
        <v>20</v>
      </c>
      <c r="AF185" s="20" t="s">
        <v>20</v>
      </c>
      <c r="AG185" s="20" t="s">
        <v>20</v>
      </c>
      <c r="AH185" s="20" t="s">
        <v>20</v>
      </c>
      <c r="AI185" s="6" t="n">
        <f aca="false">COUNTIF(D185:AH185,"P")</f>
        <v>12</v>
      </c>
      <c r="AJ185" s="6" t="n">
        <f aca="false">COUNTIF(D185:AH185,"wo")</f>
        <v>2</v>
      </c>
      <c r="AK185" s="6" t="n">
        <v>0</v>
      </c>
      <c r="AL185" s="6" t="n">
        <v>0</v>
      </c>
      <c r="AM185" s="6" t="n">
        <f aca="false">SUM(AI185:AL185)</f>
        <v>14</v>
      </c>
    </row>
    <row r="186" customFormat="false" ht="15" hidden="false" customHeight="false" outlineLevel="0" collapsed="false">
      <c r="A186" s="3" t="n">
        <v>178</v>
      </c>
      <c r="B186" s="5" t="s">
        <v>371</v>
      </c>
      <c r="C186" s="22" t="s">
        <v>372</v>
      </c>
      <c r="D186" s="20" t="s">
        <v>18</v>
      </c>
      <c r="E186" s="20" t="s">
        <v>18</v>
      </c>
      <c r="F186" s="20" t="s">
        <v>18</v>
      </c>
      <c r="G186" s="20" t="s">
        <v>18</v>
      </c>
      <c r="H186" s="20" t="s">
        <v>19</v>
      </c>
      <c r="I186" s="20" t="s">
        <v>18</v>
      </c>
      <c r="J186" s="20" t="s">
        <v>18</v>
      </c>
      <c r="K186" s="20" t="s">
        <v>18</v>
      </c>
      <c r="L186" s="20" t="s">
        <v>18</v>
      </c>
      <c r="M186" s="20" t="s">
        <v>18</v>
      </c>
      <c r="N186" s="20" t="s">
        <v>18</v>
      </c>
      <c r="O186" s="20" t="s">
        <v>19</v>
      </c>
      <c r="P186" s="20" t="s">
        <v>18</v>
      </c>
      <c r="Q186" s="20" t="s">
        <v>18</v>
      </c>
      <c r="R186" s="20" t="s">
        <v>18</v>
      </c>
      <c r="S186" s="20" t="s">
        <v>18</v>
      </c>
      <c r="T186" s="20" t="s">
        <v>18</v>
      </c>
      <c r="U186" s="20" t="s">
        <v>18</v>
      </c>
      <c r="V186" s="20" t="s">
        <v>19</v>
      </c>
      <c r="W186" s="20" t="s">
        <v>18</v>
      </c>
      <c r="X186" s="20" t="s">
        <v>18</v>
      </c>
      <c r="Y186" s="20" t="s">
        <v>18</v>
      </c>
      <c r="Z186" s="20" t="s">
        <v>18</v>
      </c>
      <c r="AA186" s="20" t="s">
        <v>18</v>
      </c>
      <c r="AB186" s="20" t="s">
        <v>18</v>
      </c>
      <c r="AC186" s="20" t="s">
        <v>19</v>
      </c>
      <c r="AD186" s="20" t="s">
        <v>18</v>
      </c>
      <c r="AE186" s="20" t="s">
        <v>18</v>
      </c>
      <c r="AF186" s="20" t="s">
        <v>18</v>
      </c>
      <c r="AG186" s="20" t="s">
        <v>18</v>
      </c>
      <c r="AH186" s="20" t="s">
        <v>18</v>
      </c>
      <c r="AI186" s="6" t="n">
        <f aca="false">COUNTIF(D186:AH186,"P")</f>
        <v>27</v>
      </c>
      <c r="AJ186" s="6" t="n">
        <f aca="false">COUNTIF(D186:AH186,"wo")</f>
        <v>4</v>
      </c>
      <c r="AK186" s="6" t="n">
        <v>0</v>
      </c>
      <c r="AL186" s="6" t="n">
        <v>0</v>
      </c>
      <c r="AM186" s="6" t="n">
        <f aca="false">SUM(AI186:AL186)</f>
        <v>31</v>
      </c>
    </row>
    <row r="187" customFormat="false" ht="15" hidden="false" customHeight="false" outlineLevel="0" collapsed="false">
      <c r="A187" s="3" t="n">
        <v>179</v>
      </c>
      <c r="B187" s="5" t="s">
        <v>373</v>
      </c>
      <c r="C187" s="22" t="s">
        <v>374</v>
      </c>
      <c r="D187" s="20" t="s">
        <v>20</v>
      </c>
      <c r="E187" s="20" t="s">
        <v>20</v>
      </c>
      <c r="F187" s="20" t="s">
        <v>20</v>
      </c>
      <c r="G187" s="20" t="s">
        <v>20</v>
      </c>
      <c r="H187" s="20" t="s">
        <v>20</v>
      </c>
      <c r="I187" s="20" t="s">
        <v>20</v>
      </c>
      <c r="J187" s="20" t="s">
        <v>20</v>
      </c>
      <c r="K187" s="20" t="s">
        <v>20</v>
      </c>
      <c r="L187" s="20" t="s">
        <v>20</v>
      </c>
      <c r="M187" s="20" t="s">
        <v>20</v>
      </c>
      <c r="N187" s="20" t="s">
        <v>20</v>
      </c>
      <c r="O187" s="20" t="s">
        <v>18</v>
      </c>
      <c r="P187" s="20" t="s">
        <v>18</v>
      </c>
      <c r="Q187" s="20" t="s">
        <v>18</v>
      </c>
      <c r="R187" s="20" t="s">
        <v>19</v>
      </c>
      <c r="S187" s="20" t="s">
        <v>18</v>
      </c>
      <c r="T187" s="20" t="s">
        <v>18</v>
      </c>
      <c r="U187" s="20" t="s">
        <v>18</v>
      </c>
      <c r="V187" s="20" t="s">
        <v>18</v>
      </c>
      <c r="W187" s="20" t="s">
        <v>18</v>
      </c>
      <c r="X187" s="20" t="s">
        <v>18</v>
      </c>
      <c r="Y187" s="20" t="s">
        <v>19</v>
      </c>
      <c r="Z187" s="20" t="s">
        <v>18</v>
      </c>
      <c r="AA187" s="20" t="s">
        <v>18</v>
      </c>
      <c r="AB187" s="20" t="s">
        <v>18</v>
      </c>
      <c r="AC187" s="20" t="s">
        <v>20</v>
      </c>
      <c r="AD187" s="20" t="s">
        <v>20</v>
      </c>
      <c r="AE187" s="20" t="s">
        <v>20</v>
      </c>
      <c r="AF187" s="20" t="s">
        <v>20</v>
      </c>
      <c r="AG187" s="20" t="s">
        <v>20</v>
      </c>
      <c r="AH187" s="20" t="s">
        <v>20</v>
      </c>
      <c r="AI187" s="6" t="n">
        <f aca="false">COUNTIF(D187:AH187,"P")</f>
        <v>12</v>
      </c>
      <c r="AJ187" s="6" t="n">
        <f aca="false">COUNTIF(D187:AH187,"wo")</f>
        <v>2</v>
      </c>
      <c r="AK187" s="6" t="n">
        <v>0</v>
      </c>
      <c r="AL187" s="6" t="n">
        <v>0</v>
      </c>
      <c r="AM187" s="6" t="n">
        <f aca="false">SUM(AI187:AL187)</f>
        <v>14</v>
      </c>
    </row>
    <row r="188" customFormat="false" ht="15" hidden="false" customHeight="false" outlineLevel="0" collapsed="false">
      <c r="A188" s="3" t="n">
        <v>180</v>
      </c>
      <c r="B188" s="5" t="s">
        <v>375</v>
      </c>
      <c r="C188" s="22" t="s">
        <v>376</v>
      </c>
      <c r="D188" s="20" t="s">
        <v>18</v>
      </c>
      <c r="E188" s="20" t="s">
        <v>18</v>
      </c>
      <c r="F188" s="20" t="s">
        <v>18</v>
      </c>
      <c r="G188" s="20" t="s">
        <v>19</v>
      </c>
      <c r="H188" s="20" t="s">
        <v>18</v>
      </c>
      <c r="I188" s="20" t="s">
        <v>18</v>
      </c>
      <c r="J188" s="20" t="s">
        <v>18</v>
      </c>
      <c r="K188" s="20" t="s">
        <v>18</v>
      </c>
      <c r="L188" s="20" t="s">
        <v>18</v>
      </c>
      <c r="M188" s="20" t="s">
        <v>18</v>
      </c>
      <c r="N188" s="20" t="s">
        <v>19</v>
      </c>
      <c r="O188" s="20" t="s">
        <v>18</v>
      </c>
      <c r="P188" s="20" t="s">
        <v>18</v>
      </c>
      <c r="Q188" s="20" t="s">
        <v>18</v>
      </c>
      <c r="R188" s="20" t="s">
        <v>18</v>
      </c>
      <c r="S188" s="20" t="s">
        <v>18</v>
      </c>
      <c r="T188" s="20" t="s">
        <v>18</v>
      </c>
      <c r="U188" s="20" t="s">
        <v>19</v>
      </c>
      <c r="V188" s="20" t="s">
        <v>18</v>
      </c>
      <c r="W188" s="20" t="s">
        <v>18</v>
      </c>
      <c r="X188" s="20" t="s">
        <v>18</v>
      </c>
      <c r="Y188" s="20" t="s">
        <v>18</v>
      </c>
      <c r="Z188" s="20" t="s">
        <v>18</v>
      </c>
      <c r="AA188" s="20" t="s">
        <v>20</v>
      </c>
      <c r="AB188" s="20" t="s">
        <v>20</v>
      </c>
      <c r="AC188" s="20" t="s">
        <v>20</v>
      </c>
      <c r="AD188" s="20" t="s">
        <v>20</v>
      </c>
      <c r="AE188" s="20" t="s">
        <v>20</v>
      </c>
      <c r="AF188" s="20" t="s">
        <v>20</v>
      </c>
      <c r="AG188" s="20" t="s">
        <v>20</v>
      </c>
      <c r="AH188" s="20" t="s">
        <v>20</v>
      </c>
      <c r="AI188" s="6" t="n">
        <f aca="false">COUNTIF(D188:AH188,"P")</f>
        <v>20</v>
      </c>
      <c r="AJ188" s="6" t="n">
        <f aca="false">COUNTIF(D188:AH188,"wo")</f>
        <v>3</v>
      </c>
      <c r="AK188" s="6" t="n">
        <v>0</v>
      </c>
      <c r="AL188" s="6" t="n">
        <v>0</v>
      </c>
      <c r="AM188" s="6" t="n">
        <f aca="false">SUM(AI188:AL188)</f>
        <v>23</v>
      </c>
    </row>
    <row r="189" customFormat="false" ht="15" hidden="false" customHeight="false" outlineLevel="0" collapsed="false">
      <c r="A189" s="3" t="n">
        <v>181</v>
      </c>
      <c r="B189" s="5" t="s">
        <v>377</v>
      </c>
      <c r="C189" s="22" t="s">
        <v>378</v>
      </c>
      <c r="D189" s="20" t="s">
        <v>20</v>
      </c>
      <c r="E189" s="20" t="s">
        <v>20</v>
      </c>
      <c r="F189" s="20" t="s">
        <v>20</v>
      </c>
      <c r="G189" s="20" t="s">
        <v>20</v>
      </c>
      <c r="H189" s="20" t="s">
        <v>20</v>
      </c>
      <c r="I189" s="20" t="s">
        <v>20</v>
      </c>
      <c r="J189" s="20" t="s">
        <v>20</v>
      </c>
      <c r="K189" s="20" t="s">
        <v>20</v>
      </c>
      <c r="L189" s="20" t="s">
        <v>20</v>
      </c>
      <c r="M189" s="20" t="s">
        <v>20</v>
      </c>
      <c r="N189" s="20" t="s">
        <v>20</v>
      </c>
      <c r="O189" s="20" t="s">
        <v>20</v>
      </c>
      <c r="P189" s="20" t="s">
        <v>18</v>
      </c>
      <c r="Q189" s="20" t="s">
        <v>18</v>
      </c>
      <c r="R189" s="20" t="s">
        <v>18</v>
      </c>
      <c r="S189" s="20" t="s">
        <v>18</v>
      </c>
      <c r="T189" s="20" t="s">
        <v>18</v>
      </c>
      <c r="U189" s="20" t="s">
        <v>18</v>
      </c>
      <c r="V189" s="20" t="s">
        <v>19</v>
      </c>
      <c r="W189" s="20" t="s">
        <v>18</v>
      </c>
      <c r="X189" s="20" t="s">
        <v>18</v>
      </c>
      <c r="Y189" s="20" t="s">
        <v>18</v>
      </c>
      <c r="Z189" s="20" t="s">
        <v>18</v>
      </c>
      <c r="AA189" s="20" t="s">
        <v>18</v>
      </c>
      <c r="AB189" s="20" t="s">
        <v>18</v>
      </c>
      <c r="AC189" s="20" t="s">
        <v>19</v>
      </c>
      <c r="AD189" s="20" t="s">
        <v>18</v>
      </c>
      <c r="AE189" s="20" t="s">
        <v>18</v>
      </c>
      <c r="AF189" s="20" t="s">
        <v>18</v>
      </c>
      <c r="AG189" s="20" t="s">
        <v>18</v>
      </c>
      <c r="AH189" s="20" t="s">
        <v>18</v>
      </c>
      <c r="AI189" s="6" t="n">
        <f aca="false">COUNTIF(D189:AH189,"P")</f>
        <v>17</v>
      </c>
      <c r="AJ189" s="6" t="n">
        <f aca="false">COUNTIF(D189:AH189,"wo")</f>
        <v>2</v>
      </c>
      <c r="AK189" s="6" t="n">
        <v>0</v>
      </c>
      <c r="AL189" s="6" t="n">
        <v>0</v>
      </c>
      <c r="AM189" s="6" t="n">
        <f aca="false">SUM(AI189:AL189)</f>
        <v>19</v>
      </c>
    </row>
    <row r="190" customFormat="false" ht="15" hidden="false" customHeight="false" outlineLevel="0" collapsed="false">
      <c r="A190" s="3" t="n">
        <v>182</v>
      </c>
      <c r="B190" s="5" t="s">
        <v>379</v>
      </c>
      <c r="C190" s="22" t="s">
        <v>380</v>
      </c>
      <c r="D190" s="20" t="s">
        <v>18</v>
      </c>
      <c r="E190" s="20" t="s">
        <v>18</v>
      </c>
      <c r="F190" s="20" t="s">
        <v>18</v>
      </c>
      <c r="G190" s="20" t="s">
        <v>18</v>
      </c>
      <c r="H190" s="20" t="s">
        <v>18</v>
      </c>
      <c r="I190" s="20" t="s">
        <v>18</v>
      </c>
      <c r="J190" s="20" t="s">
        <v>19</v>
      </c>
      <c r="K190" s="20" t="s">
        <v>18</v>
      </c>
      <c r="L190" s="20" t="s">
        <v>18</v>
      </c>
      <c r="M190" s="20" t="s">
        <v>18</v>
      </c>
      <c r="N190" s="20" t="s">
        <v>18</v>
      </c>
      <c r="O190" s="20" t="s">
        <v>18</v>
      </c>
      <c r="P190" s="20" t="s">
        <v>18</v>
      </c>
      <c r="Q190" s="20" t="s">
        <v>20</v>
      </c>
      <c r="R190" s="20" t="s">
        <v>20</v>
      </c>
      <c r="S190" s="20" t="s">
        <v>20</v>
      </c>
      <c r="T190" s="20" t="s">
        <v>20</v>
      </c>
      <c r="U190" s="20" t="s">
        <v>20</v>
      </c>
      <c r="V190" s="20" t="s">
        <v>20</v>
      </c>
      <c r="W190" s="20" t="s">
        <v>20</v>
      </c>
      <c r="X190" s="20" t="s">
        <v>20</v>
      </c>
      <c r="Y190" s="20" t="s">
        <v>20</v>
      </c>
      <c r="Z190" s="20" t="s">
        <v>20</v>
      </c>
      <c r="AA190" s="20" t="s">
        <v>20</v>
      </c>
      <c r="AB190" s="20" t="s">
        <v>20</v>
      </c>
      <c r="AC190" s="20" t="s">
        <v>20</v>
      </c>
      <c r="AD190" s="20" t="s">
        <v>20</v>
      </c>
      <c r="AE190" s="20" t="s">
        <v>20</v>
      </c>
      <c r="AF190" s="20" t="s">
        <v>20</v>
      </c>
      <c r="AG190" s="20" t="s">
        <v>20</v>
      </c>
      <c r="AH190" s="20" t="s">
        <v>20</v>
      </c>
      <c r="AI190" s="6" t="n">
        <f aca="false">COUNTIF(D190:AH190,"P")</f>
        <v>12</v>
      </c>
      <c r="AJ190" s="6" t="n">
        <f aca="false">COUNTIF(D190:AH190,"wo")</f>
        <v>1</v>
      </c>
      <c r="AK190" s="6" t="n">
        <v>0</v>
      </c>
      <c r="AL190" s="6" t="n">
        <v>0</v>
      </c>
      <c r="AM190" s="6" t="n">
        <f aca="false">SUM(AI190:AL190)</f>
        <v>13</v>
      </c>
    </row>
    <row r="191" customFormat="false" ht="15" hidden="false" customHeight="false" outlineLevel="0" collapsed="false">
      <c r="A191" s="3" t="n">
        <v>183</v>
      </c>
      <c r="B191" s="5" t="s">
        <v>381</v>
      </c>
      <c r="C191" s="22" t="s">
        <v>382</v>
      </c>
      <c r="D191" s="20" t="s">
        <v>18</v>
      </c>
      <c r="E191" s="20" t="s">
        <v>18</v>
      </c>
      <c r="F191" s="20" t="s">
        <v>18</v>
      </c>
      <c r="G191" s="20" t="s">
        <v>18</v>
      </c>
      <c r="H191" s="20" t="s">
        <v>18</v>
      </c>
      <c r="I191" s="20" t="s">
        <v>19</v>
      </c>
      <c r="J191" s="20" t="s">
        <v>18</v>
      </c>
      <c r="K191" s="20" t="s">
        <v>18</v>
      </c>
      <c r="L191" s="20" t="s">
        <v>18</v>
      </c>
      <c r="M191" s="20" t="s">
        <v>18</v>
      </c>
      <c r="N191" s="20" t="s">
        <v>18</v>
      </c>
      <c r="O191" s="20" t="s">
        <v>18</v>
      </c>
      <c r="P191" s="20" t="s">
        <v>19</v>
      </c>
      <c r="Q191" s="20" t="s">
        <v>18</v>
      </c>
      <c r="R191" s="20" t="s">
        <v>18</v>
      </c>
      <c r="S191" s="20" t="s">
        <v>18</v>
      </c>
      <c r="T191" s="20" t="s">
        <v>18</v>
      </c>
      <c r="U191" s="20" t="s">
        <v>18</v>
      </c>
      <c r="V191" s="20" t="s">
        <v>18</v>
      </c>
      <c r="W191" s="20" t="s">
        <v>19</v>
      </c>
      <c r="X191" s="20" t="s">
        <v>18</v>
      </c>
      <c r="Y191" s="20" t="s">
        <v>18</v>
      </c>
      <c r="Z191" s="20" t="s">
        <v>18</v>
      </c>
      <c r="AA191" s="20" t="s">
        <v>18</v>
      </c>
      <c r="AB191" s="20" t="s">
        <v>18</v>
      </c>
      <c r="AC191" s="20" t="s">
        <v>18</v>
      </c>
      <c r="AD191" s="20" t="s">
        <v>19</v>
      </c>
      <c r="AE191" s="20" t="s">
        <v>18</v>
      </c>
      <c r="AF191" s="20" t="s">
        <v>18</v>
      </c>
      <c r="AG191" s="20" t="s">
        <v>18</v>
      </c>
      <c r="AH191" s="20" t="s">
        <v>18</v>
      </c>
      <c r="AI191" s="6" t="n">
        <f aca="false">COUNTIF(D191:AH191,"P")</f>
        <v>27</v>
      </c>
      <c r="AJ191" s="6" t="n">
        <f aca="false">COUNTIF(D191:AH191,"wo")</f>
        <v>4</v>
      </c>
      <c r="AK191" s="6" t="n">
        <v>0</v>
      </c>
      <c r="AL191" s="6" t="n">
        <v>0</v>
      </c>
      <c r="AM191" s="6" t="n">
        <f aca="false">SUM(AI191:AL191)</f>
        <v>31</v>
      </c>
    </row>
    <row r="192" s="5" customFormat="true" ht="15" hidden="false" customHeight="false" outlineLevel="0" collapsed="false">
      <c r="A192" s="3" t="n">
        <v>184</v>
      </c>
      <c r="B192" s="19" t="s">
        <v>383</v>
      </c>
      <c r="C192" s="19" t="s">
        <v>384</v>
      </c>
      <c r="D192" s="20" t="s">
        <v>18</v>
      </c>
      <c r="E192" s="20" t="s">
        <v>18</v>
      </c>
      <c r="F192" s="20" t="s">
        <v>18</v>
      </c>
      <c r="G192" s="20" t="s">
        <v>18</v>
      </c>
      <c r="H192" s="20" t="s">
        <v>18</v>
      </c>
      <c r="I192" s="20" t="s">
        <v>18</v>
      </c>
      <c r="J192" s="20" t="s">
        <v>19</v>
      </c>
      <c r="K192" s="20" t="s">
        <v>18</v>
      </c>
      <c r="L192" s="20" t="s">
        <v>18</v>
      </c>
      <c r="M192" s="20" t="s">
        <v>18</v>
      </c>
      <c r="N192" s="20" t="s">
        <v>18</v>
      </c>
      <c r="O192" s="20" t="s">
        <v>18</v>
      </c>
      <c r="P192" s="20" t="s">
        <v>18</v>
      </c>
      <c r="Q192" s="20" t="s">
        <v>19</v>
      </c>
      <c r="R192" s="20" t="s">
        <v>18</v>
      </c>
      <c r="S192" s="20" t="s">
        <v>18</v>
      </c>
      <c r="T192" s="20" t="s">
        <v>18</v>
      </c>
      <c r="U192" s="20" t="s">
        <v>18</v>
      </c>
      <c r="V192" s="20" t="s">
        <v>18</v>
      </c>
      <c r="W192" s="20" t="s">
        <v>18</v>
      </c>
      <c r="X192" s="20" t="s">
        <v>19</v>
      </c>
      <c r="Y192" s="20" t="s">
        <v>18</v>
      </c>
      <c r="Z192" s="20" t="s">
        <v>18</v>
      </c>
      <c r="AA192" s="20" t="s">
        <v>18</v>
      </c>
      <c r="AB192" s="20" t="s">
        <v>18</v>
      </c>
      <c r="AC192" s="20" t="s">
        <v>18</v>
      </c>
      <c r="AD192" s="20" t="s">
        <v>18</v>
      </c>
      <c r="AE192" s="20" t="s">
        <v>19</v>
      </c>
      <c r="AF192" s="20" t="s">
        <v>18</v>
      </c>
      <c r="AG192" s="20" t="s">
        <v>18</v>
      </c>
      <c r="AH192" s="20" t="s">
        <v>18</v>
      </c>
      <c r="AI192" s="6" t="n">
        <f aca="false">COUNTIF(D192:AH192,"P")</f>
        <v>27</v>
      </c>
      <c r="AJ192" s="6" t="n">
        <f aca="false">COUNTIF(D192:AH192,"wo")</f>
        <v>4</v>
      </c>
      <c r="AK192" s="6" t="n">
        <v>0</v>
      </c>
      <c r="AL192" s="6" t="n">
        <v>0</v>
      </c>
      <c r="AM192" s="6" t="n">
        <f aca="false">SUM(AI192:AL192)</f>
        <v>31</v>
      </c>
    </row>
    <row r="193" s="5" customFormat="true" ht="15" hidden="false" customHeight="false" outlineLevel="0" collapsed="false">
      <c r="A193" s="3" t="n">
        <v>185</v>
      </c>
      <c r="B193" s="19" t="s">
        <v>385</v>
      </c>
      <c r="C193" s="19" t="s">
        <v>386</v>
      </c>
      <c r="D193" s="20" t="s">
        <v>18</v>
      </c>
      <c r="E193" s="20" t="s">
        <v>18</v>
      </c>
      <c r="F193" s="20" t="s">
        <v>18</v>
      </c>
      <c r="G193" s="20" t="s">
        <v>18</v>
      </c>
      <c r="H193" s="20" t="s">
        <v>18</v>
      </c>
      <c r="I193" s="20" t="s">
        <v>19</v>
      </c>
      <c r="J193" s="20" t="s">
        <v>18</v>
      </c>
      <c r="K193" s="20" t="s">
        <v>18</v>
      </c>
      <c r="L193" s="20" t="s">
        <v>18</v>
      </c>
      <c r="M193" s="20" t="s">
        <v>18</v>
      </c>
      <c r="N193" s="20" t="s">
        <v>18</v>
      </c>
      <c r="O193" s="20" t="s">
        <v>18</v>
      </c>
      <c r="P193" s="20" t="s">
        <v>19</v>
      </c>
      <c r="Q193" s="20" t="s">
        <v>18</v>
      </c>
      <c r="R193" s="20" t="s">
        <v>18</v>
      </c>
      <c r="S193" s="20" t="s">
        <v>18</v>
      </c>
      <c r="T193" s="20" t="s">
        <v>18</v>
      </c>
      <c r="U193" s="20" t="s">
        <v>18</v>
      </c>
      <c r="V193" s="20" t="s">
        <v>18</v>
      </c>
      <c r="W193" s="20" t="s">
        <v>20</v>
      </c>
      <c r="X193" s="20" t="s">
        <v>20</v>
      </c>
      <c r="Y193" s="20" t="s">
        <v>20</v>
      </c>
      <c r="Z193" s="20" t="s">
        <v>20</v>
      </c>
      <c r="AA193" s="20" t="s">
        <v>20</v>
      </c>
      <c r="AB193" s="20" t="s">
        <v>20</v>
      </c>
      <c r="AC193" s="20" t="s">
        <v>20</v>
      </c>
      <c r="AD193" s="20" t="s">
        <v>20</v>
      </c>
      <c r="AE193" s="20" t="s">
        <v>20</v>
      </c>
      <c r="AF193" s="20" t="s">
        <v>20</v>
      </c>
      <c r="AG193" s="20" t="s">
        <v>20</v>
      </c>
      <c r="AH193" s="20" t="s">
        <v>20</v>
      </c>
      <c r="AI193" s="6" t="n">
        <f aca="false">COUNTIF(D193:AH193,"P")</f>
        <v>17</v>
      </c>
      <c r="AJ193" s="6" t="n">
        <f aca="false">COUNTIF(D193:AH193,"wo")</f>
        <v>2</v>
      </c>
      <c r="AK193" s="6" t="n">
        <v>0</v>
      </c>
      <c r="AL193" s="6" t="n">
        <v>0</v>
      </c>
      <c r="AM193" s="6" t="n">
        <f aca="false">SUM(AI193:AL193)</f>
        <v>19</v>
      </c>
    </row>
    <row r="194" s="5" customFormat="true" ht="15" hidden="false" customHeight="false" outlineLevel="0" collapsed="false">
      <c r="A194" s="3" t="n">
        <v>186</v>
      </c>
      <c r="B194" s="19" t="s">
        <v>387</v>
      </c>
      <c r="C194" s="19" t="s">
        <v>388</v>
      </c>
      <c r="D194" s="20" t="s">
        <v>20</v>
      </c>
      <c r="E194" s="20" t="s">
        <v>20</v>
      </c>
      <c r="F194" s="20" t="s">
        <v>20</v>
      </c>
      <c r="G194" s="20" t="s">
        <v>20</v>
      </c>
      <c r="H194" s="20" t="s">
        <v>20</v>
      </c>
      <c r="I194" s="20" t="s">
        <v>20</v>
      </c>
      <c r="J194" s="20" t="s">
        <v>18</v>
      </c>
      <c r="K194" s="20" t="s">
        <v>18</v>
      </c>
      <c r="L194" s="20" t="s">
        <v>18</v>
      </c>
      <c r="M194" s="20" t="s">
        <v>18</v>
      </c>
      <c r="N194" s="20" t="s">
        <v>18</v>
      </c>
      <c r="O194" s="20" t="s">
        <v>18</v>
      </c>
      <c r="P194" s="20" t="s">
        <v>19</v>
      </c>
      <c r="Q194" s="20" t="s">
        <v>18</v>
      </c>
      <c r="R194" s="20" t="s">
        <v>18</v>
      </c>
      <c r="S194" s="20" t="s">
        <v>18</v>
      </c>
      <c r="T194" s="20" t="s">
        <v>20</v>
      </c>
      <c r="U194" s="20" t="s">
        <v>18</v>
      </c>
      <c r="V194" s="20" t="s">
        <v>18</v>
      </c>
      <c r="W194" s="20" t="s">
        <v>19</v>
      </c>
      <c r="X194" s="20" t="s">
        <v>18</v>
      </c>
      <c r="Y194" s="20" t="s">
        <v>18</v>
      </c>
      <c r="Z194" s="20" t="s">
        <v>20</v>
      </c>
      <c r="AA194" s="20" t="s">
        <v>18</v>
      </c>
      <c r="AB194" s="20" t="s">
        <v>18</v>
      </c>
      <c r="AC194" s="20" t="s">
        <v>18</v>
      </c>
      <c r="AD194" s="20" t="s">
        <v>19</v>
      </c>
      <c r="AE194" s="20" t="s">
        <v>18</v>
      </c>
      <c r="AF194" s="20" t="s">
        <v>20</v>
      </c>
      <c r="AG194" s="20" t="s">
        <v>18</v>
      </c>
      <c r="AH194" s="20" t="s">
        <v>18</v>
      </c>
      <c r="AI194" s="6" t="n">
        <f aca="false">COUNTIF(D194:AH194,"P")</f>
        <v>19</v>
      </c>
      <c r="AJ194" s="6" t="n">
        <f aca="false">COUNTIF(D194:AH194,"wo")</f>
        <v>3</v>
      </c>
      <c r="AK194" s="6" t="n">
        <v>0</v>
      </c>
      <c r="AL194" s="6" t="n">
        <v>0</v>
      </c>
      <c r="AM194" s="6" t="n">
        <f aca="false">SUM(AI194:AL194)</f>
        <v>22</v>
      </c>
    </row>
    <row r="195" s="5" customFormat="true" ht="15" hidden="false" customHeight="false" outlineLevel="0" collapsed="false">
      <c r="A195" s="3" t="n">
        <v>187</v>
      </c>
      <c r="B195" s="19" t="s">
        <v>389</v>
      </c>
      <c r="C195" s="19" t="s">
        <v>170</v>
      </c>
      <c r="D195" s="20" t="s">
        <v>20</v>
      </c>
      <c r="E195" s="20" t="s">
        <v>20</v>
      </c>
      <c r="F195" s="20" t="s">
        <v>20</v>
      </c>
      <c r="G195" s="20" t="s">
        <v>20</v>
      </c>
      <c r="H195" s="20" t="s">
        <v>20</v>
      </c>
      <c r="I195" s="20" t="s">
        <v>20</v>
      </c>
      <c r="J195" s="20" t="s">
        <v>20</v>
      </c>
      <c r="K195" s="20" t="s">
        <v>20</v>
      </c>
      <c r="L195" s="20" t="s">
        <v>20</v>
      </c>
      <c r="M195" s="20" t="s">
        <v>20</v>
      </c>
      <c r="N195" s="20" t="s">
        <v>20</v>
      </c>
      <c r="O195" s="20" t="s">
        <v>20</v>
      </c>
      <c r="P195" s="20" t="s">
        <v>20</v>
      </c>
      <c r="Q195" s="20" t="s">
        <v>18</v>
      </c>
      <c r="R195" s="20" t="s">
        <v>18</v>
      </c>
      <c r="S195" s="20" t="s">
        <v>18</v>
      </c>
      <c r="T195" s="20" t="s">
        <v>18</v>
      </c>
      <c r="U195" s="20" t="s">
        <v>18</v>
      </c>
      <c r="V195" s="20" t="s">
        <v>18</v>
      </c>
      <c r="W195" s="20" t="s">
        <v>19</v>
      </c>
      <c r="X195" s="20" t="s">
        <v>18</v>
      </c>
      <c r="Y195" s="20" t="s">
        <v>18</v>
      </c>
      <c r="Z195" s="20" t="s">
        <v>18</v>
      </c>
      <c r="AA195" s="20" t="s">
        <v>18</v>
      </c>
      <c r="AB195" s="20" t="s">
        <v>18</v>
      </c>
      <c r="AC195" s="20" t="s">
        <v>18</v>
      </c>
      <c r="AD195" s="20" t="s">
        <v>20</v>
      </c>
      <c r="AE195" s="20" t="s">
        <v>20</v>
      </c>
      <c r="AF195" s="20" t="s">
        <v>20</v>
      </c>
      <c r="AG195" s="20" t="s">
        <v>20</v>
      </c>
      <c r="AH195" s="20" t="s">
        <v>20</v>
      </c>
      <c r="AI195" s="6" t="n">
        <f aca="false">COUNTIF(D195:AH195,"P")</f>
        <v>12</v>
      </c>
      <c r="AJ195" s="6" t="n">
        <f aca="false">COUNTIF(D195:AH195,"wo")</f>
        <v>1</v>
      </c>
      <c r="AK195" s="6" t="n">
        <v>0</v>
      </c>
      <c r="AL195" s="6" t="n">
        <v>0</v>
      </c>
      <c r="AM195" s="6" t="n">
        <f aca="false">SUM(AI195:AL195)</f>
        <v>13</v>
      </c>
    </row>
    <row r="196" s="5" customFormat="true" ht="15" hidden="false" customHeight="false" outlineLevel="0" collapsed="false">
      <c r="A196" s="3" t="n">
        <v>188</v>
      </c>
      <c r="B196" s="19" t="s">
        <v>390</v>
      </c>
      <c r="C196" s="19" t="s">
        <v>391</v>
      </c>
      <c r="D196" s="20" t="s">
        <v>18</v>
      </c>
      <c r="E196" s="20" t="s">
        <v>18</v>
      </c>
      <c r="F196" s="20" t="s">
        <v>18</v>
      </c>
      <c r="G196" s="20" t="s">
        <v>18</v>
      </c>
      <c r="H196" s="20" t="s">
        <v>18</v>
      </c>
      <c r="I196" s="20" t="s">
        <v>18</v>
      </c>
      <c r="J196" s="20" t="s">
        <v>19</v>
      </c>
      <c r="K196" s="20" t="s">
        <v>18</v>
      </c>
      <c r="L196" s="20" t="s">
        <v>18</v>
      </c>
      <c r="M196" s="20" t="s">
        <v>18</v>
      </c>
      <c r="N196" s="20" t="s">
        <v>18</v>
      </c>
      <c r="O196" s="20" t="s">
        <v>18</v>
      </c>
      <c r="P196" s="20" t="s">
        <v>18</v>
      </c>
      <c r="Q196" s="20" t="s">
        <v>19</v>
      </c>
      <c r="R196" s="20" t="s">
        <v>18</v>
      </c>
      <c r="S196" s="20" t="s">
        <v>18</v>
      </c>
      <c r="T196" s="20" t="s">
        <v>18</v>
      </c>
      <c r="U196" s="20" t="s">
        <v>18</v>
      </c>
      <c r="V196" s="20" t="s">
        <v>18</v>
      </c>
      <c r="W196" s="20" t="s">
        <v>20</v>
      </c>
      <c r="X196" s="20" t="s">
        <v>20</v>
      </c>
      <c r="Y196" s="20" t="s">
        <v>20</v>
      </c>
      <c r="Z196" s="20" t="s">
        <v>20</v>
      </c>
      <c r="AA196" s="20" t="s">
        <v>20</v>
      </c>
      <c r="AB196" s="20" t="s">
        <v>20</v>
      </c>
      <c r="AC196" s="20" t="s">
        <v>20</v>
      </c>
      <c r="AD196" s="20" t="s">
        <v>20</v>
      </c>
      <c r="AE196" s="20" t="s">
        <v>20</v>
      </c>
      <c r="AF196" s="20" t="s">
        <v>20</v>
      </c>
      <c r="AG196" s="20" t="s">
        <v>20</v>
      </c>
      <c r="AH196" s="20" t="s">
        <v>20</v>
      </c>
      <c r="AI196" s="6" t="n">
        <f aca="false">COUNTIF(D196:AH196,"P")</f>
        <v>17</v>
      </c>
      <c r="AJ196" s="6" t="n">
        <f aca="false">COUNTIF(D196:AH196,"wo")</f>
        <v>2</v>
      </c>
      <c r="AK196" s="6" t="n">
        <v>0</v>
      </c>
      <c r="AL196" s="6" t="n">
        <v>0</v>
      </c>
      <c r="AM196" s="6" t="n">
        <f aca="false">SUM(AI196:AL196)</f>
        <v>19</v>
      </c>
    </row>
    <row r="197" s="5" customFormat="true" ht="15" hidden="false" customHeight="false" outlineLevel="0" collapsed="false">
      <c r="A197" s="3" t="n">
        <v>189</v>
      </c>
      <c r="B197" s="19" t="s">
        <v>392</v>
      </c>
      <c r="C197" s="19" t="s">
        <v>393</v>
      </c>
      <c r="D197" s="20" t="s">
        <v>18</v>
      </c>
      <c r="E197" s="20" t="s">
        <v>18</v>
      </c>
      <c r="F197" s="20" t="s">
        <v>18</v>
      </c>
      <c r="G197" s="20" t="s">
        <v>19</v>
      </c>
      <c r="H197" s="20" t="s">
        <v>18</v>
      </c>
      <c r="I197" s="20" t="s">
        <v>18</v>
      </c>
      <c r="J197" s="20" t="s">
        <v>18</v>
      </c>
      <c r="K197" s="20" t="s">
        <v>18</v>
      </c>
      <c r="L197" s="20" t="s">
        <v>18</v>
      </c>
      <c r="M197" s="20" t="s">
        <v>18</v>
      </c>
      <c r="N197" s="20" t="s">
        <v>19</v>
      </c>
      <c r="O197" s="20" t="s">
        <v>18</v>
      </c>
      <c r="P197" s="20" t="s">
        <v>18</v>
      </c>
      <c r="Q197" s="20" t="s">
        <v>18</v>
      </c>
      <c r="R197" s="20" t="s">
        <v>18</v>
      </c>
      <c r="S197" s="20" t="s">
        <v>18</v>
      </c>
      <c r="T197" s="20" t="s">
        <v>18</v>
      </c>
      <c r="U197" s="20" t="s">
        <v>19</v>
      </c>
      <c r="V197" s="20" t="s">
        <v>18</v>
      </c>
      <c r="W197" s="20" t="s">
        <v>18</v>
      </c>
      <c r="X197" s="20" t="s">
        <v>18</v>
      </c>
      <c r="Y197" s="20" t="s">
        <v>18</v>
      </c>
      <c r="Z197" s="20" t="s">
        <v>18</v>
      </c>
      <c r="AA197" s="20" t="s">
        <v>18</v>
      </c>
      <c r="AB197" s="20" t="s">
        <v>19</v>
      </c>
      <c r="AC197" s="20" t="s">
        <v>18</v>
      </c>
      <c r="AD197" s="20" t="s">
        <v>18</v>
      </c>
      <c r="AE197" s="20" t="s">
        <v>18</v>
      </c>
      <c r="AF197" s="20" t="s">
        <v>18</v>
      </c>
      <c r="AG197" s="20" t="s">
        <v>18</v>
      </c>
      <c r="AH197" s="20" t="s">
        <v>18</v>
      </c>
      <c r="AI197" s="6" t="n">
        <f aca="false">COUNTIF(D197:AH197,"P")</f>
        <v>27</v>
      </c>
      <c r="AJ197" s="6" t="n">
        <f aca="false">COUNTIF(D197:AH197,"wo")</f>
        <v>4</v>
      </c>
      <c r="AK197" s="6" t="n">
        <v>0</v>
      </c>
      <c r="AL197" s="6" t="n">
        <v>0</v>
      </c>
      <c r="AM197" s="6" t="n">
        <f aca="false">SUM(AI197:AL197)</f>
        <v>31</v>
      </c>
    </row>
    <row r="198" s="5" customFormat="true" ht="15" hidden="false" customHeight="false" outlineLevel="0" collapsed="false">
      <c r="A198" s="3" t="n">
        <v>190</v>
      </c>
      <c r="B198" s="19" t="s">
        <v>394</v>
      </c>
      <c r="C198" s="19" t="s">
        <v>395</v>
      </c>
      <c r="D198" s="20" t="s">
        <v>18</v>
      </c>
      <c r="E198" s="20" t="s">
        <v>18</v>
      </c>
      <c r="F198" s="20" t="s">
        <v>18</v>
      </c>
      <c r="G198" s="20" t="s">
        <v>18</v>
      </c>
      <c r="H198" s="20" t="s">
        <v>18</v>
      </c>
      <c r="I198" s="20" t="s">
        <v>18</v>
      </c>
      <c r="J198" s="20" t="s">
        <v>19</v>
      </c>
      <c r="K198" s="20" t="s">
        <v>18</v>
      </c>
      <c r="L198" s="20" t="s">
        <v>18</v>
      </c>
      <c r="M198" s="20" t="s">
        <v>18</v>
      </c>
      <c r="N198" s="20" t="s">
        <v>18</v>
      </c>
      <c r="O198" s="20" t="s">
        <v>18</v>
      </c>
      <c r="P198" s="20" t="s">
        <v>18</v>
      </c>
      <c r="Q198" s="20" t="s">
        <v>19</v>
      </c>
      <c r="R198" s="20" t="s">
        <v>18</v>
      </c>
      <c r="S198" s="20" t="s">
        <v>18</v>
      </c>
      <c r="T198" s="20" t="s">
        <v>18</v>
      </c>
      <c r="U198" s="20" t="s">
        <v>18</v>
      </c>
      <c r="V198" s="20" t="s">
        <v>18</v>
      </c>
      <c r="W198" s="20" t="s">
        <v>18</v>
      </c>
      <c r="X198" s="20" t="s">
        <v>19</v>
      </c>
      <c r="Y198" s="20" t="s">
        <v>18</v>
      </c>
      <c r="Z198" s="20" t="s">
        <v>18</v>
      </c>
      <c r="AA198" s="20" t="s">
        <v>18</v>
      </c>
      <c r="AB198" s="20" t="s">
        <v>18</v>
      </c>
      <c r="AC198" s="20" t="s">
        <v>20</v>
      </c>
      <c r="AD198" s="20" t="s">
        <v>20</v>
      </c>
      <c r="AE198" s="20" t="s">
        <v>20</v>
      </c>
      <c r="AF198" s="20" t="s">
        <v>20</v>
      </c>
      <c r="AG198" s="20" t="s">
        <v>20</v>
      </c>
      <c r="AH198" s="20" t="s">
        <v>20</v>
      </c>
      <c r="AI198" s="6" t="n">
        <f aca="false">COUNTIF(D198:AH198,"P")</f>
        <v>22</v>
      </c>
      <c r="AJ198" s="6" t="n">
        <f aca="false">COUNTIF(D198:AH198,"wo")</f>
        <v>3</v>
      </c>
      <c r="AK198" s="6" t="n">
        <v>0</v>
      </c>
      <c r="AL198" s="6" t="n">
        <v>0</v>
      </c>
      <c r="AM198" s="6" t="n">
        <f aca="false">SUM(AI198:AL198)</f>
        <v>25</v>
      </c>
    </row>
    <row r="199" s="5" customFormat="true" ht="15" hidden="false" customHeight="false" outlineLevel="0" collapsed="false">
      <c r="A199" s="3" t="n">
        <v>191</v>
      </c>
      <c r="B199" s="19" t="s">
        <v>396</v>
      </c>
      <c r="C199" s="19" t="s">
        <v>397</v>
      </c>
      <c r="D199" s="20" t="s">
        <v>18</v>
      </c>
      <c r="E199" s="20" t="s">
        <v>18</v>
      </c>
      <c r="F199" s="20" t="s">
        <v>18</v>
      </c>
      <c r="G199" s="20" t="s">
        <v>18</v>
      </c>
      <c r="H199" s="20" t="s">
        <v>19</v>
      </c>
      <c r="I199" s="20" t="s">
        <v>18</v>
      </c>
      <c r="J199" s="20" t="s">
        <v>18</v>
      </c>
      <c r="K199" s="20" t="s">
        <v>18</v>
      </c>
      <c r="L199" s="20" t="s">
        <v>18</v>
      </c>
      <c r="M199" s="20" t="s">
        <v>18</v>
      </c>
      <c r="N199" s="20" t="s">
        <v>18</v>
      </c>
      <c r="O199" s="20" t="s">
        <v>19</v>
      </c>
      <c r="P199" s="20" t="s">
        <v>18</v>
      </c>
      <c r="Q199" s="20" t="s">
        <v>18</v>
      </c>
      <c r="R199" s="20" t="s">
        <v>18</v>
      </c>
      <c r="S199" s="20" t="s">
        <v>18</v>
      </c>
      <c r="T199" s="20" t="s">
        <v>18</v>
      </c>
      <c r="U199" s="20" t="s">
        <v>18</v>
      </c>
      <c r="V199" s="20" t="s">
        <v>19</v>
      </c>
      <c r="W199" s="20" t="s">
        <v>18</v>
      </c>
      <c r="X199" s="20" t="s">
        <v>18</v>
      </c>
      <c r="Y199" s="20" t="s">
        <v>18</v>
      </c>
      <c r="Z199" s="20" t="s">
        <v>18</v>
      </c>
      <c r="AA199" s="20" t="s">
        <v>18</v>
      </c>
      <c r="AB199" s="20" t="s">
        <v>18</v>
      </c>
      <c r="AC199" s="20" t="s">
        <v>19</v>
      </c>
      <c r="AD199" s="20" t="s">
        <v>18</v>
      </c>
      <c r="AE199" s="20" t="s">
        <v>18</v>
      </c>
      <c r="AF199" s="20" t="s">
        <v>18</v>
      </c>
      <c r="AG199" s="20" t="s">
        <v>18</v>
      </c>
      <c r="AH199" s="20" t="s">
        <v>18</v>
      </c>
      <c r="AI199" s="6" t="n">
        <f aca="false">COUNTIF(D199:AH199,"P")</f>
        <v>27</v>
      </c>
      <c r="AJ199" s="6" t="n">
        <f aca="false">COUNTIF(D199:AH199,"wo")</f>
        <v>4</v>
      </c>
      <c r="AK199" s="6" t="n">
        <v>0</v>
      </c>
      <c r="AL199" s="6" t="n">
        <v>0</v>
      </c>
      <c r="AM199" s="6" t="n">
        <f aca="false">SUM(AI199:AL199)</f>
        <v>31</v>
      </c>
    </row>
    <row r="200" s="5" customFormat="true" ht="15" hidden="false" customHeight="false" outlineLevel="0" collapsed="false">
      <c r="A200" s="3" t="n">
        <v>192</v>
      </c>
      <c r="B200" s="19" t="s">
        <v>398</v>
      </c>
      <c r="C200" s="19" t="s">
        <v>399</v>
      </c>
      <c r="D200" s="20" t="s">
        <v>20</v>
      </c>
      <c r="E200" s="20" t="s">
        <v>20</v>
      </c>
      <c r="F200" s="20" t="s">
        <v>20</v>
      </c>
      <c r="G200" s="20" t="s">
        <v>20</v>
      </c>
      <c r="H200" s="20" t="s">
        <v>18</v>
      </c>
      <c r="I200" s="20" t="s">
        <v>18</v>
      </c>
      <c r="J200" s="20" t="s">
        <v>18</v>
      </c>
      <c r="K200" s="20" t="s">
        <v>18</v>
      </c>
      <c r="L200" s="20" t="s">
        <v>20</v>
      </c>
      <c r="M200" s="20" t="s">
        <v>20</v>
      </c>
      <c r="N200" s="20" t="s">
        <v>20</v>
      </c>
      <c r="O200" s="20" t="s">
        <v>20</v>
      </c>
      <c r="P200" s="20" t="s">
        <v>20</v>
      </c>
      <c r="Q200" s="20" t="s">
        <v>18</v>
      </c>
      <c r="R200" s="20" t="s">
        <v>18</v>
      </c>
      <c r="S200" s="20" t="s">
        <v>18</v>
      </c>
      <c r="T200" s="20" t="s">
        <v>20</v>
      </c>
      <c r="U200" s="20" t="s">
        <v>19</v>
      </c>
      <c r="V200" s="20" t="s">
        <v>18</v>
      </c>
      <c r="W200" s="20" t="s">
        <v>18</v>
      </c>
      <c r="X200" s="20" t="s">
        <v>18</v>
      </c>
      <c r="Y200" s="20" t="s">
        <v>20</v>
      </c>
      <c r="Z200" s="20" t="s">
        <v>18</v>
      </c>
      <c r="AA200" s="20" t="s">
        <v>18</v>
      </c>
      <c r="AB200" s="20" t="s">
        <v>19</v>
      </c>
      <c r="AC200" s="20" t="s">
        <v>18</v>
      </c>
      <c r="AD200" s="20" t="s">
        <v>18</v>
      </c>
      <c r="AE200" s="20" t="s">
        <v>20</v>
      </c>
      <c r="AF200" s="20" t="s">
        <v>18</v>
      </c>
      <c r="AG200" s="20" t="s">
        <v>18</v>
      </c>
      <c r="AH200" s="20" t="s">
        <v>18</v>
      </c>
      <c r="AI200" s="6" t="n">
        <f aca="false">COUNTIF(D200:AH200,"P")</f>
        <v>17</v>
      </c>
      <c r="AJ200" s="6" t="n">
        <f aca="false">COUNTIF(D200:AH200,"wo")</f>
        <v>2</v>
      </c>
      <c r="AK200" s="6" t="n">
        <v>0</v>
      </c>
      <c r="AL200" s="6" t="n">
        <v>0</v>
      </c>
      <c r="AM200" s="6" t="n">
        <f aca="false">SUM(AI200:AL200)</f>
        <v>19</v>
      </c>
    </row>
    <row r="201" customFormat="false" ht="15" hidden="false" customHeight="false" outlineLevel="0" collapsed="false">
      <c r="A201" s="3" t="n">
        <v>193</v>
      </c>
      <c r="B201" s="5" t="s">
        <v>400</v>
      </c>
      <c r="C201" s="22" t="s">
        <v>401</v>
      </c>
      <c r="D201" s="20" t="s">
        <v>20</v>
      </c>
      <c r="E201" s="20" t="s">
        <v>20</v>
      </c>
      <c r="F201" s="20" t="s">
        <v>20</v>
      </c>
      <c r="G201" s="20" t="s">
        <v>20</v>
      </c>
      <c r="H201" s="20" t="s">
        <v>20</v>
      </c>
      <c r="I201" s="20" t="s">
        <v>20</v>
      </c>
      <c r="J201" s="20" t="s">
        <v>20</v>
      </c>
      <c r="K201" s="20" t="s">
        <v>20</v>
      </c>
      <c r="L201" s="20" t="s">
        <v>20</v>
      </c>
      <c r="M201" s="20" t="s">
        <v>20</v>
      </c>
      <c r="N201" s="20" t="s">
        <v>20</v>
      </c>
      <c r="O201" s="20" t="s">
        <v>20</v>
      </c>
      <c r="P201" s="20" t="s">
        <v>20</v>
      </c>
      <c r="Q201" s="20" t="s">
        <v>20</v>
      </c>
      <c r="R201" s="20" t="s">
        <v>20</v>
      </c>
      <c r="S201" s="20" t="s">
        <v>20</v>
      </c>
      <c r="T201" s="20" t="s">
        <v>20</v>
      </c>
      <c r="U201" s="20" t="s">
        <v>18</v>
      </c>
      <c r="V201" s="20" t="s">
        <v>18</v>
      </c>
      <c r="W201" s="20" t="s">
        <v>18</v>
      </c>
      <c r="X201" s="20" t="s">
        <v>18</v>
      </c>
      <c r="Y201" s="20" t="s">
        <v>18</v>
      </c>
      <c r="Z201" s="20" t="s">
        <v>18</v>
      </c>
      <c r="AA201" s="20" t="s">
        <v>19</v>
      </c>
      <c r="AB201" s="20" t="s">
        <v>18</v>
      </c>
      <c r="AC201" s="20" t="s">
        <v>18</v>
      </c>
      <c r="AD201" s="20" t="s">
        <v>18</v>
      </c>
      <c r="AE201" s="20" t="s">
        <v>18</v>
      </c>
      <c r="AF201" s="20" t="s">
        <v>18</v>
      </c>
      <c r="AG201" s="20" t="s">
        <v>18</v>
      </c>
      <c r="AH201" s="20" t="s">
        <v>20</v>
      </c>
      <c r="AI201" s="6" t="n">
        <f aca="false">COUNTIF(D201:AH201,"P")</f>
        <v>12</v>
      </c>
      <c r="AJ201" s="6" t="n">
        <f aca="false">COUNTIF(D201:AH201,"wo")</f>
        <v>1</v>
      </c>
      <c r="AK201" s="6" t="n">
        <v>0</v>
      </c>
      <c r="AL201" s="6" t="n">
        <v>0</v>
      </c>
      <c r="AM201" s="6" t="n">
        <f aca="false">SUM(AI201:AL201)</f>
        <v>13</v>
      </c>
    </row>
    <row r="202" customFormat="false" ht="15" hidden="false" customHeight="false" outlineLevel="0" collapsed="false">
      <c r="A202" s="3" t="n">
        <v>194</v>
      </c>
      <c r="B202" s="5" t="s">
        <v>402</v>
      </c>
      <c r="C202" s="22" t="s">
        <v>403</v>
      </c>
      <c r="D202" s="20" t="s">
        <v>20</v>
      </c>
      <c r="E202" s="20" t="s">
        <v>20</v>
      </c>
      <c r="F202" s="20" t="s">
        <v>20</v>
      </c>
      <c r="G202" s="20" t="s">
        <v>20</v>
      </c>
      <c r="H202" s="20" t="s">
        <v>20</v>
      </c>
      <c r="I202" s="20" t="s">
        <v>20</v>
      </c>
      <c r="J202" s="20" t="s">
        <v>20</v>
      </c>
      <c r="K202" s="20" t="s">
        <v>20</v>
      </c>
      <c r="L202" s="20" t="s">
        <v>20</v>
      </c>
      <c r="M202" s="20" t="s">
        <v>20</v>
      </c>
      <c r="N202" s="20" t="s">
        <v>20</v>
      </c>
      <c r="O202" s="20" t="s">
        <v>20</v>
      </c>
      <c r="P202" s="20" t="s">
        <v>18</v>
      </c>
      <c r="Q202" s="20" t="s">
        <v>18</v>
      </c>
      <c r="R202" s="20" t="s">
        <v>18</v>
      </c>
      <c r="S202" s="20" t="s">
        <v>18</v>
      </c>
      <c r="T202" s="20" t="s">
        <v>18</v>
      </c>
      <c r="U202" s="20" t="s">
        <v>18</v>
      </c>
      <c r="V202" s="20" t="s">
        <v>19</v>
      </c>
      <c r="W202" s="20" t="s">
        <v>18</v>
      </c>
      <c r="X202" s="20" t="s">
        <v>18</v>
      </c>
      <c r="Y202" s="20" t="s">
        <v>18</v>
      </c>
      <c r="Z202" s="20" t="s">
        <v>18</v>
      </c>
      <c r="AA202" s="20" t="s">
        <v>18</v>
      </c>
      <c r="AB202" s="20" t="s">
        <v>18</v>
      </c>
      <c r="AC202" s="20" t="s">
        <v>19</v>
      </c>
      <c r="AD202" s="20" t="s">
        <v>18</v>
      </c>
      <c r="AE202" s="20" t="s">
        <v>18</v>
      </c>
      <c r="AF202" s="20" t="s">
        <v>18</v>
      </c>
      <c r="AG202" s="20" t="s">
        <v>18</v>
      </c>
      <c r="AH202" s="20" t="s">
        <v>18</v>
      </c>
      <c r="AI202" s="6" t="n">
        <f aca="false">COUNTIF(D202:AH202,"P")</f>
        <v>17</v>
      </c>
      <c r="AJ202" s="6" t="n">
        <f aca="false">COUNTIF(D202:AH202,"wo")</f>
        <v>2</v>
      </c>
      <c r="AK202" s="6" t="n">
        <v>0</v>
      </c>
      <c r="AL202" s="6" t="n">
        <v>0</v>
      </c>
      <c r="AM202" s="6" t="n">
        <f aca="false">SUM(AI202:AL202)</f>
        <v>19</v>
      </c>
    </row>
    <row r="203" customFormat="false" ht="15" hidden="false" customHeight="false" outlineLevel="0" collapsed="false">
      <c r="A203" s="3" t="n">
        <v>195</v>
      </c>
      <c r="B203" s="5" t="s">
        <v>404</v>
      </c>
      <c r="C203" s="22" t="s">
        <v>405</v>
      </c>
      <c r="D203" s="20" t="s">
        <v>18</v>
      </c>
      <c r="E203" s="20" t="s">
        <v>18</v>
      </c>
      <c r="F203" s="20" t="s">
        <v>18</v>
      </c>
      <c r="G203" s="20" t="s">
        <v>18</v>
      </c>
      <c r="H203" s="20" t="s">
        <v>18</v>
      </c>
      <c r="I203" s="20" t="s">
        <v>19</v>
      </c>
      <c r="J203" s="20" t="s">
        <v>18</v>
      </c>
      <c r="K203" s="20" t="s">
        <v>18</v>
      </c>
      <c r="L203" s="20" t="s">
        <v>18</v>
      </c>
      <c r="M203" s="20" t="s">
        <v>18</v>
      </c>
      <c r="N203" s="20" t="s">
        <v>18</v>
      </c>
      <c r="O203" s="20" t="s">
        <v>18</v>
      </c>
      <c r="P203" s="20" t="s">
        <v>19</v>
      </c>
      <c r="Q203" s="20" t="s">
        <v>18</v>
      </c>
      <c r="R203" s="20" t="s">
        <v>18</v>
      </c>
      <c r="S203" s="20" t="s">
        <v>18</v>
      </c>
      <c r="T203" s="20" t="s">
        <v>18</v>
      </c>
      <c r="U203" s="20" t="s">
        <v>18</v>
      </c>
      <c r="V203" s="20" t="s">
        <v>18</v>
      </c>
      <c r="W203" s="20" t="s">
        <v>19</v>
      </c>
      <c r="X203" s="20" t="s">
        <v>18</v>
      </c>
      <c r="Y203" s="20" t="s">
        <v>18</v>
      </c>
      <c r="Z203" s="20" t="s">
        <v>18</v>
      </c>
      <c r="AA203" s="20" t="s">
        <v>18</v>
      </c>
      <c r="AB203" s="20" t="s">
        <v>18</v>
      </c>
      <c r="AC203" s="20" t="s">
        <v>18</v>
      </c>
      <c r="AD203" s="20" t="s">
        <v>19</v>
      </c>
      <c r="AE203" s="20" t="s">
        <v>18</v>
      </c>
      <c r="AF203" s="20" t="s">
        <v>18</v>
      </c>
      <c r="AG203" s="20" t="s">
        <v>18</v>
      </c>
      <c r="AH203" s="20" t="s">
        <v>18</v>
      </c>
      <c r="AI203" s="6" t="n">
        <f aca="false">COUNTIF(D203:AH203,"P")</f>
        <v>27</v>
      </c>
      <c r="AJ203" s="6" t="n">
        <f aca="false">COUNTIF(D203:AH203,"wo")</f>
        <v>4</v>
      </c>
      <c r="AK203" s="6" t="n">
        <v>0</v>
      </c>
      <c r="AL203" s="6" t="n">
        <v>0</v>
      </c>
      <c r="AM203" s="6" t="n">
        <f aca="false">SUM(AI203:AL203)</f>
        <v>31</v>
      </c>
    </row>
    <row r="204" customFormat="false" ht="15" hidden="false" customHeight="false" outlineLevel="0" collapsed="false">
      <c r="A204" s="3" t="n">
        <v>196</v>
      </c>
      <c r="B204" s="5" t="s">
        <v>406</v>
      </c>
      <c r="C204" s="22" t="s">
        <v>407</v>
      </c>
      <c r="D204" s="20" t="s">
        <v>20</v>
      </c>
      <c r="E204" s="20" t="s">
        <v>20</v>
      </c>
      <c r="F204" s="20" t="s">
        <v>20</v>
      </c>
      <c r="G204" s="20" t="s">
        <v>20</v>
      </c>
      <c r="H204" s="20" t="s">
        <v>20</v>
      </c>
      <c r="I204" s="20" t="s">
        <v>20</v>
      </c>
      <c r="J204" s="20" t="s">
        <v>18</v>
      </c>
      <c r="K204" s="20" t="s">
        <v>18</v>
      </c>
      <c r="L204" s="20" t="s">
        <v>18</v>
      </c>
      <c r="M204" s="20" t="s">
        <v>18</v>
      </c>
      <c r="N204" s="20" t="s">
        <v>19</v>
      </c>
      <c r="O204" s="20" t="s">
        <v>18</v>
      </c>
      <c r="P204" s="20" t="s">
        <v>18</v>
      </c>
      <c r="Q204" s="20" t="s">
        <v>18</v>
      </c>
      <c r="R204" s="20" t="s">
        <v>18</v>
      </c>
      <c r="S204" s="20" t="s">
        <v>18</v>
      </c>
      <c r="T204" s="20" t="s">
        <v>18</v>
      </c>
      <c r="U204" s="20" t="s">
        <v>19</v>
      </c>
      <c r="V204" s="20" t="s">
        <v>18</v>
      </c>
      <c r="W204" s="20" t="s">
        <v>18</v>
      </c>
      <c r="X204" s="20" t="s">
        <v>18</v>
      </c>
      <c r="Y204" s="20" t="s">
        <v>18</v>
      </c>
      <c r="Z204" s="20" t="s">
        <v>18</v>
      </c>
      <c r="AA204" s="20" t="s">
        <v>18</v>
      </c>
      <c r="AB204" s="20" t="s">
        <v>19</v>
      </c>
      <c r="AC204" s="20" t="s">
        <v>18</v>
      </c>
      <c r="AD204" s="20" t="s">
        <v>18</v>
      </c>
      <c r="AE204" s="20" t="s">
        <v>18</v>
      </c>
      <c r="AF204" s="20" t="s">
        <v>18</v>
      </c>
      <c r="AG204" s="20" t="s">
        <v>18</v>
      </c>
      <c r="AH204" s="20" t="s">
        <v>18</v>
      </c>
      <c r="AI204" s="6" t="n">
        <f aca="false">COUNTIF(D204:AH204,"P")</f>
        <v>22</v>
      </c>
      <c r="AJ204" s="6" t="n">
        <f aca="false">COUNTIF(D204:AH204,"wo")</f>
        <v>3</v>
      </c>
      <c r="AK204" s="6" t="n">
        <v>0</v>
      </c>
      <c r="AL204" s="6" t="n">
        <v>0</v>
      </c>
      <c r="AM204" s="6" t="n">
        <f aca="false">SUM(AI204:AL204)</f>
        <v>25</v>
      </c>
    </row>
    <row r="205" customFormat="false" ht="15" hidden="false" customHeight="false" outlineLevel="0" collapsed="false">
      <c r="A205" s="3" t="n">
        <v>197</v>
      </c>
      <c r="B205" s="5" t="s">
        <v>408</v>
      </c>
      <c r="C205" s="22" t="s">
        <v>409</v>
      </c>
      <c r="D205" s="20" t="s">
        <v>18</v>
      </c>
      <c r="E205" s="20" t="s">
        <v>18</v>
      </c>
      <c r="F205" s="20" t="s">
        <v>18</v>
      </c>
      <c r="G205" s="20" t="s">
        <v>18</v>
      </c>
      <c r="H205" s="20" t="s">
        <v>18</v>
      </c>
      <c r="I205" s="20" t="s">
        <v>18</v>
      </c>
      <c r="J205" s="20" t="s">
        <v>19</v>
      </c>
      <c r="K205" s="20" t="s">
        <v>18</v>
      </c>
      <c r="L205" s="20" t="s">
        <v>18</v>
      </c>
      <c r="M205" s="20" t="s">
        <v>18</v>
      </c>
      <c r="N205" s="20" t="s">
        <v>18</v>
      </c>
      <c r="O205" s="20" t="s">
        <v>18</v>
      </c>
      <c r="P205" s="20" t="s">
        <v>18</v>
      </c>
      <c r="Q205" s="20" t="s">
        <v>19</v>
      </c>
      <c r="R205" s="20" t="s">
        <v>18</v>
      </c>
      <c r="S205" s="20" t="s">
        <v>18</v>
      </c>
      <c r="T205" s="20" t="s">
        <v>18</v>
      </c>
      <c r="U205" s="20" t="s">
        <v>18</v>
      </c>
      <c r="V205" s="20" t="s">
        <v>18</v>
      </c>
      <c r="W205" s="20" t="s">
        <v>18</v>
      </c>
      <c r="X205" s="20" t="s">
        <v>19</v>
      </c>
      <c r="Y205" s="20" t="s">
        <v>18</v>
      </c>
      <c r="Z205" s="20" t="s">
        <v>18</v>
      </c>
      <c r="AA205" s="20" t="s">
        <v>18</v>
      </c>
      <c r="AB205" s="20" t="s">
        <v>18</v>
      </c>
      <c r="AC205" s="20" t="s">
        <v>18</v>
      </c>
      <c r="AD205" s="20" t="s">
        <v>18</v>
      </c>
      <c r="AE205" s="20" t="s">
        <v>19</v>
      </c>
      <c r="AF205" s="20" t="s">
        <v>18</v>
      </c>
      <c r="AG205" s="20" t="s">
        <v>18</v>
      </c>
      <c r="AH205" s="20" t="s">
        <v>18</v>
      </c>
      <c r="AI205" s="6" t="n">
        <f aca="false">COUNTIF(D205:AH205,"P")</f>
        <v>27</v>
      </c>
      <c r="AJ205" s="6" t="n">
        <f aca="false">COUNTIF(D205:AH205,"wo")</f>
        <v>4</v>
      </c>
      <c r="AK205" s="6" t="n">
        <v>0</v>
      </c>
      <c r="AL205" s="6" t="n">
        <v>0</v>
      </c>
      <c r="AM205" s="6" t="n">
        <f aca="false">SUM(AI205:AL205)</f>
        <v>31</v>
      </c>
    </row>
    <row r="206" customFormat="false" ht="15" hidden="false" customHeight="false" outlineLevel="0" collapsed="false">
      <c r="A206" s="3" t="n">
        <v>198</v>
      </c>
      <c r="B206" s="5" t="s">
        <v>410</v>
      </c>
      <c r="C206" s="22" t="s">
        <v>281</v>
      </c>
      <c r="D206" s="20" t="s">
        <v>18</v>
      </c>
      <c r="E206" s="20" t="s">
        <v>18</v>
      </c>
      <c r="F206" s="20" t="s">
        <v>18</v>
      </c>
      <c r="G206" s="20" t="s">
        <v>18</v>
      </c>
      <c r="H206" s="20" t="s">
        <v>18</v>
      </c>
      <c r="I206" s="20" t="s">
        <v>19</v>
      </c>
      <c r="J206" s="20" t="s">
        <v>18</v>
      </c>
      <c r="K206" s="20" t="s">
        <v>18</v>
      </c>
      <c r="L206" s="20" t="s">
        <v>18</v>
      </c>
      <c r="M206" s="20" t="s">
        <v>18</v>
      </c>
      <c r="N206" s="20" t="s">
        <v>18</v>
      </c>
      <c r="O206" s="20" t="s">
        <v>18</v>
      </c>
      <c r="P206" s="20" t="s">
        <v>20</v>
      </c>
      <c r="Q206" s="20" t="s">
        <v>20</v>
      </c>
      <c r="R206" s="20" t="s">
        <v>20</v>
      </c>
      <c r="S206" s="20" t="s">
        <v>20</v>
      </c>
      <c r="T206" s="20" t="s">
        <v>20</v>
      </c>
      <c r="U206" s="20" t="s">
        <v>20</v>
      </c>
      <c r="V206" s="20" t="s">
        <v>20</v>
      </c>
      <c r="W206" s="20" t="s">
        <v>20</v>
      </c>
      <c r="X206" s="20" t="s">
        <v>20</v>
      </c>
      <c r="Y206" s="20" t="s">
        <v>20</v>
      </c>
      <c r="Z206" s="20" t="s">
        <v>20</v>
      </c>
      <c r="AA206" s="20" t="s">
        <v>20</v>
      </c>
      <c r="AB206" s="20" t="s">
        <v>20</v>
      </c>
      <c r="AC206" s="20" t="s">
        <v>20</v>
      </c>
      <c r="AD206" s="20" t="s">
        <v>20</v>
      </c>
      <c r="AE206" s="20" t="s">
        <v>20</v>
      </c>
      <c r="AF206" s="20" t="s">
        <v>20</v>
      </c>
      <c r="AG206" s="20" t="s">
        <v>20</v>
      </c>
      <c r="AH206" s="20" t="s">
        <v>20</v>
      </c>
      <c r="AI206" s="6" t="n">
        <f aca="false">COUNTIF(D206:AH206,"P")</f>
        <v>11</v>
      </c>
      <c r="AJ206" s="6" t="n">
        <f aca="false">COUNTIF(D206:AH206,"wo")</f>
        <v>1</v>
      </c>
      <c r="AK206" s="6" t="n">
        <v>0</v>
      </c>
      <c r="AL206" s="6" t="n">
        <v>0</v>
      </c>
      <c r="AM206" s="6" t="n">
        <f aca="false">SUM(AI206:AL206)</f>
        <v>12</v>
      </c>
    </row>
    <row r="207" customFormat="false" ht="15" hidden="false" customHeight="false" outlineLevel="0" collapsed="false">
      <c r="A207" s="3" t="n">
        <v>199</v>
      </c>
      <c r="B207" s="5" t="s">
        <v>411</v>
      </c>
      <c r="C207" s="22" t="s">
        <v>412</v>
      </c>
      <c r="D207" s="20" t="s">
        <v>18</v>
      </c>
      <c r="E207" s="20" t="s">
        <v>18</v>
      </c>
      <c r="F207" s="20" t="s">
        <v>18</v>
      </c>
      <c r="G207" s="20" t="s">
        <v>18</v>
      </c>
      <c r="H207" s="20" t="s">
        <v>18</v>
      </c>
      <c r="I207" s="20" t="s">
        <v>19</v>
      </c>
      <c r="J207" s="20" t="s">
        <v>18</v>
      </c>
      <c r="K207" s="20" t="s">
        <v>18</v>
      </c>
      <c r="L207" s="20" t="s">
        <v>18</v>
      </c>
      <c r="M207" s="20" t="s">
        <v>18</v>
      </c>
      <c r="N207" s="20" t="s">
        <v>18</v>
      </c>
      <c r="O207" s="20" t="s">
        <v>18</v>
      </c>
      <c r="P207" s="20" t="s">
        <v>19</v>
      </c>
      <c r="Q207" s="20" t="s">
        <v>18</v>
      </c>
      <c r="R207" s="20" t="s">
        <v>18</v>
      </c>
      <c r="S207" s="20" t="s">
        <v>18</v>
      </c>
      <c r="T207" s="20" t="s">
        <v>18</v>
      </c>
      <c r="U207" s="20" t="s">
        <v>18</v>
      </c>
      <c r="V207" s="20" t="s">
        <v>18</v>
      </c>
      <c r="W207" s="20" t="s">
        <v>19</v>
      </c>
      <c r="X207" s="20" t="s">
        <v>18</v>
      </c>
      <c r="Y207" s="20" t="s">
        <v>18</v>
      </c>
      <c r="Z207" s="20" t="s">
        <v>18</v>
      </c>
      <c r="AA207" s="20" t="s">
        <v>18</v>
      </c>
      <c r="AB207" s="20" t="s">
        <v>20</v>
      </c>
      <c r="AC207" s="20" t="s">
        <v>20</v>
      </c>
      <c r="AD207" s="20" t="s">
        <v>20</v>
      </c>
      <c r="AE207" s="20" t="s">
        <v>20</v>
      </c>
      <c r="AF207" s="20" t="s">
        <v>20</v>
      </c>
      <c r="AG207" s="20" t="s">
        <v>20</v>
      </c>
      <c r="AH207" s="20" t="s">
        <v>20</v>
      </c>
      <c r="AI207" s="6" t="n">
        <f aca="false">COUNTIF(D207:AH207,"P")</f>
        <v>21</v>
      </c>
      <c r="AJ207" s="6" t="n">
        <f aca="false">COUNTIF(D207:AH207,"wo")</f>
        <v>3</v>
      </c>
      <c r="AK207" s="6" t="n">
        <v>0</v>
      </c>
      <c r="AL207" s="6" t="n">
        <v>0</v>
      </c>
      <c r="AM207" s="6" t="n">
        <f aca="false">SUM(AI207:AL207)</f>
        <v>24</v>
      </c>
    </row>
    <row r="208" s="5" customFormat="true" ht="15" hidden="false" customHeight="false" outlineLevel="0" collapsed="false">
      <c r="A208" s="3" t="n">
        <v>200</v>
      </c>
      <c r="B208" s="19" t="s">
        <v>413</v>
      </c>
      <c r="C208" s="19" t="s">
        <v>350</v>
      </c>
      <c r="D208" s="20" t="s">
        <v>18</v>
      </c>
      <c r="E208" s="20" t="s">
        <v>18</v>
      </c>
      <c r="F208" s="20" t="s">
        <v>18</v>
      </c>
      <c r="G208" s="20" t="s">
        <v>19</v>
      </c>
      <c r="H208" s="20" t="s">
        <v>18</v>
      </c>
      <c r="I208" s="20" t="s">
        <v>18</v>
      </c>
      <c r="J208" s="20" t="s">
        <v>18</v>
      </c>
      <c r="K208" s="20" t="s">
        <v>18</v>
      </c>
      <c r="L208" s="20" t="s">
        <v>18</v>
      </c>
      <c r="M208" s="20" t="s">
        <v>18</v>
      </c>
      <c r="N208" s="20" t="s">
        <v>19</v>
      </c>
      <c r="O208" s="20" t="s">
        <v>18</v>
      </c>
      <c r="P208" s="20" t="s">
        <v>18</v>
      </c>
      <c r="Q208" s="20" t="s">
        <v>18</v>
      </c>
      <c r="R208" s="20" t="s">
        <v>18</v>
      </c>
      <c r="S208" s="20" t="s">
        <v>18</v>
      </c>
      <c r="T208" s="20" t="s">
        <v>18</v>
      </c>
      <c r="U208" s="20" t="s">
        <v>19</v>
      </c>
      <c r="V208" s="20" t="s">
        <v>18</v>
      </c>
      <c r="W208" s="20" t="s">
        <v>18</v>
      </c>
      <c r="X208" s="20" t="s">
        <v>18</v>
      </c>
      <c r="Y208" s="20" t="s">
        <v>18</v>
      </c>
      <c r="Z208" s="20" t="s">
        <v>18</v>
      </c>
      <c r="AA208" s="20" t="s">
        <v>18</v>
      </c>
      <c r="AB208" s="20" t="s">
        <v>19</v>
      </c>
      <c r="AC208" s="20" t="s">
        <v>18</v>
      </c>
      <c r="AD208" s="20" t="s">
        <v>18</v>
      </c>
      <c r="AE208" s="20" t="s">
        <v>18</v>
      </c>
      <c r="AF208" s="20" t="s">
        <v>18</v>
      </c>
      <c r="AG208" s="20" t="s">
        <v>18</v>
      </c>
      <c r="AH208" s="20" t="s">
        <v>18</v>
      </c>
      <c r="AI208" s="6" t="n">
        <f aca="false">COUNTIF(D208:AH208,"P")</f>
        <v>27</v>
      </c>
      <c r="AJ208" s="6" t="n">
        <f aca="false">COUNTIF(D208:AH208,"wo")</f>
        <v>4</v>
      </c>
      <c r="AK208" s="6" t="n">
        <v>0</v>
      </c>
      <c r="AL208" s="6" t="n">
        <v>0</v>
      </c>
      <c r="AM208" s="6" t="n">
        <f aca="false">SUM(AI208:AL208)</f>
        <v>31</v>
      </c>
    </row>
    <row r="209" s="5" customFormat="true" ht="15" hidden="false" customHeight="false" outlineLevel="0" collapsed="false">
      <c r="A209" s="3" t="n">
        <v>201</v>
      </c>
      <c r="B209" s="19" t="s">
        <v>414</v>
      </c>
      <c r="C209" s="19" t="s">
        <v>415</v>
      </c>
      <c r="D209" s="20" t="s">
        <v>18</v>
      </c>
      <c r="E209" s="20" t="s">
        <v>18</v>
      </c>
      <c r="F209" s="20" t="s">
        <v>18</v>
      </c>
      <c r="G209" s="20" t="s">
        <v>18</v>
      </c>
      <c r="H209" s="20" t="s">
        <v>19</v>
      </c>
      <c r="I209" s="20" t="s">
        <v>18</v>
      </c>
      <c r="J209" s="20" t="s">
        <v>18</v>
      </c>
      <c r="K209" s="20" t="s">
        <v>18</v>
      </c>
      <c r="L209" s="20" t="s">
        <v>18</v>
      </c>
      <c r="M209" s="20" t="s">
        <v>18</v>
      </c>
      <c r="N209" s="20" t="s">
        <v>18</v>
      </c>
      <c r="O209" s="20" t="s">
        <v>19</v>
      </c>
      <c r="P209" s="20" t="s">
        <v>18</v>
      </c>
      <c r="Q209" s="20" t="s">
        <v>18</v>
      </c>
      <c r="R209" s="20" t="s">
        <v>18</v>
      </c>
      <c r="S209" s="20" t="s">
        <v>18</v>
      </c>
      <c r="T209" s="20" t="s">
        <v>18</v>
      </c>
      <c r="U209" s="20" t="s">
        <v>18</v>
      </c>
      <c r="V209" s="20" t="s">
        <v>19</v>
      </c>
      <c r="W209" s="20" t="s">
        <v>18</v>
      </c>
      <c r="X209" s="20" t="s">
        <v>18</v>
      </c>
      <c r="Y209" s="20" t="s">
        <v>18</v>
      </c>
      <c r="Z209" s="20" t="s">
        <v>18</v>
      </c>
      <c r="AA209" s="20" t="s">
        <v>18</v>
      </c>
      <c r="AB209" s="20" t="s">
        <v>18</v>
      </c>
      <c r="AC209" s="20" t="s">
        <v>19</v>
      </c>
      <c r="AD209" s="20" t="s">
        <v>18</v>
      </c>
      <c r="AE209" s="20" t="s">
        <v>18</v>
      </c>
      <c r="AF209" s="20" t="s">
        <v>18</v>
      </c>
      <c r="AG209" s="20" t="s">
        <v>18</v>
      </c>
      <c r="AH209" s="20" t="s">
        <v>18</v>
      </c>
      <c r="AI209" s="6" t="n">
        <f aca="false">COUNTIF(D209:AH209,"P")</f>
        <v>27</v>
      </c>
      <c r="AJ209" s="6" t="n">
        <f aca="false">COUNTIF(D209:AH209,"wo")</f>
        <v>4</v>
      </c>
      <c r="AK209" s="6" t="n">
        <v>0</v>
      </c>
      <c r="AL209" s="6" t="n">
        <v>0</v>
      </c>
      <c r="AM209" s="6" t="n">
        <f aca="false">SUM(AI209:AL209)</f>
        <v>31</v>
      </c>
    </row>
    <row r="210" s="5" customFormat="true" ht="15" hidden="false" customHeight="false" outlineLevel="0" collapsed="false">
      <c r="A210" s="3" t="n">
        <v>202</v>
      </c>
      <c r="B210" s="19" t="s">
        <v>416</v>
      </c>
      <c r="C210" s="19" t="s">
        <v>417</v>
      </c>
      <c r="D210" s="20" t="s">
        <v>20</v>
      </c>
      <c r="E210" s="20" t="s">
        <v>20</v>
      </c>
      <c r="F210" s="20" t="s">
        <v>20</v>
      </c>
      <c r="G210" s="20" t="s">
        <v>20</v>
      </c>
      <c r="H210" s="20" t="s">
        <v>20</v>
      </c>
      <c r="I210" s="20" t="s">
        <v>18</v>
      </c>
      <c r="J210" s="20" t="s">
        <v>18</v>
      </c>
      <c r="K210" s="20" t="s">
        <v>18</v>
      </c>
      <c r="L210" s="20" t="s">
        <v>18</v>
      </c>
      <c r="M210" s="20" t="s">
        <v>18</v>
      </c>
      <c r="N210" s="20" t="s">
        <v>19</v>
      </c>
      <c r="O210" s="20" t="s">
        <v>18</v>
      </c>
      <c r="P210" s="20" t="s">
        <v>18</v>
      </c>
      <c r="Q210" s="20" t="s">
        <v>18</v>
      </c>
      <c r="R210" s="20" t="s">
        <v>18</v>
      </c>
      <c r="S210" s="20" t="s">
        <v>18</v>
      </c>
      <c r="T210" s="20" t="s">
        <v>18</v>
      </c>
      <c r="U210" s="20" t="s">
        <v>19</v>
      </c>
      <c r="V210" s="20" t="s">
        <v>18</v>
      </c>
      <c r="W210" s="20" t="s">
        <v>18</v>
      </c>
      <c r="X210" s="20" t="s">
        <v>18</v>
      </c>
      <c r="Y210" s="20" t="s">
        <v>18</v>
      </c>
      <c r="Z210" s="20" t="s">
        <v>18</v>
      </c>
      <c r="AA210" s="20" t="s">
        <v>18</v>
      </c>
      <c r="AB210" s="20" t="s">
        <v>19</v>
      </c>
      <c r="AC210" s="20" t="s">
        <v>18</v>
      </c>
      <c r="AD210" s="20" t="s">
        <v>18</v>
      </c>
      <c r="AE210" s="20" t="s">
        <v>18</v>
      </c>
      <c r="AF210" s="20" t="s">
        <v>18</v>
      </c>
      <c r="AG210" s="20" t="s">
        <v>18</v>
      </c>
      <c r="AH210" s="20" t="s">
        <v>18</v>
      </c>
      <c r="AI210" s="6" t="n">
        <f aca="false">COUNTIF(D210:AH210,"P")</f>
        <v>23</v>
      </c>
      <c r="AJ210" s="6" t="n">
        <f aca="false">COUNTIF(D210:AH210,"wo")</f>
        <v>3</v>
      </c>
      <c r="AK210" s="6" t="n">
        <v>0</v>
      </c>
      <c r="AL210" s="6" t="n">
        <v>0</v>
      </c>
      <c r="AM210" s="6" t="n">
        <f aca="false">SUM(AI210:AL210)</f>
        <v>26</v>
      </c>
    </row>
    <row r="211" s="5" customFormat="true" ht="15" hidden="false" customHeight="false" outlineLevel="0" collapsed="false">
      <c r="A211" s="3" t="n">
        <v>203</v>
      </c>
      <c r="B211" s="19" t="s">
        <v>418</v>
      </c>
      <c r="C211" s="19" t="s">
        <v>419</v>
      </c>
      <c r="D211" s="20" t="s">
        <v>20</v>
      </c>
      <c r="E211" s="20" t="s">
        <v>20</v>
      </c>
      <c r="F211" s="20" t="s">
        <v>20</v>
      </c>
      <c r="G211" s="20" t="s">
        <v>20</v>
      </c>
      <c r="H211" s="20" t="s">
        <v>20</v>
      </c>
      <c r="I211" s="20" t="s">
        <v>20</v>
      </c>
      <c r="J211" s="20" t="s">
        <v>18</v>
      </c>
      <c r="K211" s="20" t="s">
        <v>18</v>
      </c>
      <c r="L211" s="20" t="s">
        <v>18</v>
      </c>
      <c r="M211" s="20" t="s">
        <v>18</v>
      </c>
      <c r="N211" s="20" t="s">
        <v>18</v>
      </c>
      <c r="O211" s="20" t="s">
        <v>19</v>
      </c>
      <c r="P211" s="20" t="s">
        <v>18</v>
      </c>
      <c r="Q211" s="20" t="s">
        <v>18</v>
      </c>
      <c r="R211" s="20" t="s">
        <v>18</v>
      </c>
      <c r="S211" s="20" t="s">
        <v>18</v>
      </c>
      <c r="T211" s="20" t="s">
        <v>18</v>
      </c>
      <c r="U211" s="20" t="s">
        <v>18</v>
      </c>
      <c r="V211" s="20" t="s">
        <v>19</v>
      </c>
      <c r="W211" s="20" t="s">
        <v>18</v>
      </c>
      <c r="X211" s="20" t="s">
        <v>18</v>
      </c>
      <c r="Y211" s="20" t="s">
        <v>18</v>
      </c>
      <c r="Z211" s="20" t="s">
        <v>18</v>
      </c>
      <c r="AA211" s="20" t="s">
        <v>18</v>
      </c>
      <c r="AB211" s="20" t="s">
        <v>18</v>
      </c>
      <c r="AC211" s="20" t="s">
        <v>19</v>
      </c>
      <c r="AD211" s="20" t="s">
        <v>18</v>
      </c>
      <c r="AE211" s="20" t="s">
        <v>18</v>
      </c>
      <c r="AF211" s="20" t="s">
        <v>18</v>
      </c>
      <c r="AG211" s="20" t="s">
        <v>18</v>
      </c>
      <c r="AH211" s="20" t="s">
        <v>18</v>
      </c>
      <c r="AI211" s="6" t="n">
        <f aca="false">COUNTIF(D211:AH211,"P")</f>
        <v>22</v>
      </c>
      <c r="AJ211" s="6" t="n">
        <f aca="false">COUNTIF(D211:AH211,"wo")</f>
        <v>3</v>
      </c>
      <c r="AK211" s="6" t="n">
        <v>0</v>
      </c>
      <c r="AL211" s="6" t="n">
        <v>0</v>
      </c>
      <c r="AM211" s="6" t="n">
        <f aca="false">SUM(AI211:AL211)</f>
        <v>25</v>
      </c>
    </row>
    <row r="212" s="5" customFormat="true" ht="15" hidden="false" customHeight="false" outlineLevel="0" collapsed="false">
      <c r="A212" s="3" t="n">
        <v>204</v>
      </c>
      <c r="B212" s="19" t="s">
        <v>420</v>
      </c>
      <c r="C212" s="19" t="s">
        <v>421</v>
      </c>
      <c r="D212" s="20" t="s">
        <v>18</v>
      </c>
      <c r="E212" s="20" t="s">
        <v>18</v>
      </c>
      <c r="F212" s="20" t="s">
        <v>18</v>
      </c>
      <c r="G212" s="20" t="s">
        <v>18</v>
      </c>
      <c r="H212" s="20" t="s">
        <v>18</v>
      </c>
      <c r="I212" s="20" t="s">
        <v>19</v>
      </c>
      <c r="J212" s="20" t="s">
        <v>18</v>
      </c>
      <c r="K212" s="20" t="s">
        <v>18</v>
      </c>
      <c r="L212" s="20" t="s">
        <v>18</v>
      </c>
      <c r="M212" s="20" t="s">
        <v>18</v>
      </c>
      <c r="N212" s="20" t="s">
        <v>18</v>
      </c>
      <c r="O212" s="20" t="s">
        <v>18</v>
      </c>
      <c r="P212" s="20" t="s">
        <v>19</v>
      </c>
      <c r="Q212" s="20" t="s">
        <v>18</v>
      </c>
      <c r="R212" s="20" t="s">
        <v>18</v>
      </c>
      <c r="S212" s="20" t="s">
        <v>18</v>
      </c>
      <c r="T212" s="20" t="s">
        <v>18</v>
      </c>
      <c r="U212" s="20" t="s">
        <v>18</v>
      </c>
      <c r="V212" s="20" t="s">
        <v>18</v>
      </c>
      <c r="W212" s="20" t="s">
        <v>19</v>
      </c>
      <c r="X212" s="20" t="s">
        <v>18</v>
      </c>
      <c r="Y212" s="20" t="s">
        <v>18</v>
      </c>
      <c r="Z212" s="20" t="s">
        <v>18</v>
      </c>
      <c r="AA212" s="20" t="s">
        <v>18</v>
      </c>
      <c r="AB212" s="20" t="s">
        <v>18</v>
      </c>
      <c r="AC212" s="20" t="s">
        <v>18</v>
      </c>
      <c r="AD212" s="20" t="s">
        <v>19</v>
      </c>
      <c r="AE212" s="20" t="s">
        <v>18</v>
      </c>
      <c r="AF212" s="20" t="s">
        <v>18</v>
      </c>
      <c r="AG212" s="20" t="s">
        <v>18</v>
      </c>
      <c r="AH212" s="20" t="s">
        <v>18</v>
      </c>
      <c r="AI212" s="6" t="n">
        <f aca="false">COUNTIF(D212:AH212,"P")</f>
        <v>27</v>
      </c>
      <c r="AJ212" s="6" t="n">
        <f aca="false">COUNTIF(D212:AH212,"wo")</f>
        <v>4</v>
      </c>
      <c r="AK212" s="6" t="n">
        <v>0</v>
      </c>
      <c r="AL212" s="6" t="n">
        <v>0</v>
      </c>
      <c r="AM212" s="6" t="n">
        <f aca="false">SUM(AI212:AL212)</f>
        <v>31</v>
      </c>
    </row>
    <row r="213" s="5" customFormat="true" ht="15" hidden="false" customHeight="false" outlineLevel="0" collapsed="false">
      <c r="A213" s="3" t="n">
        <v>205</v>
      </c>
      <c r="B213" s="19" t="s">
        <v>422</v>
      </c>
      <c r="C213" s="19" t="s">
        <v>423</v>
      </c>
      <c r="D213" s="20" t="s">
        <v>18</v>
      </c>
      <c r="E213" s="20" t="s">
        <v>18</v>
      </c>
      <c r="F213" s="20" t="s">
        <v>18</v>
      </c>
      <c r="G213" s="20" t="s">
        <v>18</v>
      </c>
      <c r="H213" s="20" t="s">
        <v>18</v>
      </c>
      <c r="I213" s="20" t="s">
        <v>18</v>
      </c>
      <c r="J213" s="20" t="s">
        <v>19</v>
      </c>
      <c r="K213" s="20" t="s">
        <v>18</v>
      </c>
      <c r="L213" s="20" t="s">
        <v>18</v>
      </c>
      <c r="M213" s="20" t="s">
        <v>18</v>
      </c>
      <c r="N213" s="20" t="s">
        <v>18</v>
      </c>
      <c r="O213" s="20" t="s">
        <v>18</v>
      </c>
      <c r="P213" s="20" t="s">
        <v>18</v>
      </c>
      <c r="Q213" s="20" t="s">
        <v>19</v>
      </c>
      <c r="R213" s="20" t="s">
        <v>18</v>
      </c>
      <c r="S213" s="20" t="s">
        <v>18</v>
      </c>
      <c r="T213" s="20" t="s">
        <v>18</v>
      </c>
      <c r="U213" s="20" t="s">
        <v>18</v>
      </c>
      <c r="V213" s="20" t="s">
        <v>18</v>
      </c>
      <c r="W213" s="20" t="s">
        <v>20</v>
      </c>
      <c r="X213" s="20" t="s">
        <v>20</v>
      </c>
      <c r="Y213" s="20" t="s">
        <v>20</v>
      </c>
      <c r="Z213" s="20" t="s">
        <v>20</v>
      </c>
      <c r="AA213" s="20" t="s">
        <v>20</v>
      </c>
      <c r="AB213" s="20" t="s">
        <v>20</v>
      </c>
      <c r="AC213" s="20" t="s">
        <v>20</v>
      </c>
      <c r="AD213" s="20" t="s">
        <v>20</v>
      </c>
      <c r="AE213" s="20" t="s">
        <v>20</v>
      </c>
      <c r="AF213" s="20" t="s">
        <v>20</v>
      </c>
      <c r="AG213" s="20" t="s">
        <v>20</v>
      </c>
      <c r="AH213" s="20" t="s">
        <v>20</v>
      </c>
      <c r="AI213" s="6" t="n">
        <f aca="false">COUNTIF(D213:AH213,"P")</f>
        <v>17</v>
      </c>
      <c r="AJ213" s="6" t="n">
        <f aca="false">COUNTIF(D213:AH213,"wo")</f>
        <v>2</v>
      </c>
      <c r="AK213" s="6" t="n">
        <v>0</v>
      </c>
      <c r="AL213" s="6" t="n">
        <v>0</v>
      </c>
      <c r="AM213" s="6" t="n">
        <f aca="false">SUM(AI213:AL213)</f>
        <v>19</v>
      </c>
    </row>
    <row r="214" s="5" customFormat="true" ht="15" hidden="false" customHeight="false" outlineLevel="0" collapsed="false">
      <c r="A214" s="3" t="n">
        <v>206</v>
      </c>
      <c r="B214" s="19" t="s">
        <v>424</v>
      </c>
      <c r="C214" s="19" t="s">
        <v>425</v>
      </c>
      <c r="D214" s="20" t="s">
        <v>18</v>
      </c>
      <c r="E214" s="20" t="s">
        <v>18</v>
      </c>
      <c r="F214" s="20" t="s">
        <v>18</v>
      </c>
      <c r="G214" s="20" t="s">
        <v>18</v>
      </c>
      <c r="H214" s="20" t="s">
        <v>18</v>
      </c>
      <c r="I214" s="20" t="s">
        <v>18</v>
      </c>
      <c r="J214" s="20" t="s">
        <v>19</v>
      </c>
      <c r="K214" s="20" t="s">
        <v>18</v>
      </c>
      <c r="L214" s="20" t="s">
        <v>18</v>
      </c>
      <c r="M214" s="20" t="s">
        <v>18</v>
      </c>
      <c r="N214" s="20" t="s">
        <v>18</v>
      </c>
      <c r="O214" s="20" t="s">
        <v>18</v>
      </c>
      <c r="P214" s="20" t="s">
        <v>18</v>
      </c>
      <c r="Q214" s="20" t="s">
        <v>19</v>
      </c>
      <c r="R214" s="20" t="s">
        <v>18</v>
      </c>
      <c r="S214" s="20" t="s">
        <v>18</v>
      </c>
      <c r="T214" s="20" t="s">
        <v>18</v>
      </c>
      <c r="U214" s="20" t="s">
        <v>18</v>
      </c>
      <c r="V214" s="20" t="s">
        <v>18</v>
      </c>
      <c r="W214" s="20" t="s">
        <v>18</v>
      </c>
      <c r="X214" s="20" t="s">
        <v>19</v>
      </c>
      <c r="Y214" s="20" t="s">
        <v>18</v>
      </c>
      <c r="Z214" s="20" t="s">
        <v>18</v>
      </c>
      <c r="AA214" s="20" t="s">
        <v>18</v>
      </c>
      <c r="AB214" s="20" t="s">
        <v>18</v>
      </c>
      <c r="AC214" s="20" t="s">
        <v>18</v>
      </c>
      <c r="AD214" s="20" t="s">
        <v>18</v>
      </c>
      <c r="AE214" s="20" t="s">
        <v>19</v>
      </c>
      <c r="AF214" s="20" t="s">
        <v>18</v>
      </c>
      <c r="AG214" s="20" t="s">
        <v>18</v>
      </c>
      <c r="AH214" s="20" t="s">
        <v>18</v>
      </c>
      <c r="AI214" s="6" t="n">
        <f aca="false">COUNTIF(D214:AH214,"P")</f>
        <v>27</v>
      </c>
      <c r="AJ214" s="6" t="n">
        <f aca="false">COUNTIF(D214:AH214,"wo")</f>
        <v>4</v>
      </c>
      <c r="AK214" s="6" t="n">
        <v>0</v>
      </c>
      <c r="AL214" s="6" t="n">
        <v>0</v>
      </c>
      <c r="AM214" s="6" t="n">
        <f aca="false">SUM(AI214:AL214)</f>
        <v>31</v>
      </c>
    </row>
    <row r="215" s="5" customFormat="true" ht="15" hidden="false" customHeight="false" outlineLevel="0" collapsed="false">
      <c r="A215" s="3" t="n">
        <v>207</v>
      </c>
      <c r="B215" s="19" t="s">
        <v>426</v>
      </c>
      <c r="C215" s="19" t="s">
        <v>427</v>
      </c>
      <c r="D215" s="20" t="s">
        <v>18</v>
      </c>
      <c r="E215" s="20" t="s">
        <v>18</v>
      </c>
      <c r="F215" s="20" t="s">
        <v>18</v>
      </c>
      <c r="G215" s="20" t="s">
        <v>19</v>
      </c>
      <c r="H215" s="20" t="s">
        <v>18</v>
      </c>
      <c r="I215" s="20" t="s">
        <v>18</v>
      </c>
      <c r="J215" s="20" t="s">
        <v>18</v>
      </c>
      <c r="K215" s="20" t="s">
        <v>18</v>
      </c>
      <c r="L215" s="20" t="s">
        <v>18</v>
      </c>
      <c r="M215" s="20" t="s">
        <v>18</v>
      </c>
      <c r="N215" s="20" t="s">
        <v>19</v>
      </c>
      <c r="O215" s="20" t="s">
        <v>18</v>
      </c>
      <c r="P215" s="20" t="s">
        <v>18</v>
      </c>
      <c r="Q215" s="20" t="s">
        <v>18</v>
      </c>
      <c r="R215" s="20" t="s">
        <v>18</v>
      </c>
      <c r="S215" s="20" t="s">
        <v>18</v>
      </c>
      <c r="T215" s="20" t="s">
        <v>18</v>
      </c>
      <c r="U215" s="20" t="s">
        <v>19</v>
      </c>
      <c r="V215" s="20" t="s">
        <v>18</v>
      </c>
      <c r="W215" s="20" t="s">
        <v>18</v>
      </c>
      <c r="X215" s="20" t="s">
        <v>18</v>
      </c>
      <c r="Y215" s="20" t="s">
        <v>18</v>
      </c>
      <c r="Z215" s="20" t="s">
        <v>18</v>
      </c>
      <c r="AA215" s="20" t="s">
        <v>18</v>
      </c>
      <c r="AB215" s="20" t="s">
        <v>19</v>
      </c>
      <c r="AC215" s="20" t="s">
        <v>18</v>
      </c>
      <c r="AD215" s="20" t="s">
        <v>18</v>
      </c>
      <c r="AE215" s="20" t="s">
        <v>18</v>
      </c>
      <c r="AF215" s="20" t="s">
        <v>18</v>
      </c>
      <c r="AG215" s="20" t="s">
        <v>18</v>
      </c>
      <c r="AH215" s="20" t="s">
        <v>18</v>
      </c>
      <c r="AI215" s="6" t="n">
        <f aca="false">COUNTIF(D215:AH215,"P")</f>
        <v>27</v>
      </c>
      <c r="AJ215" s="6" t="n">
        <f aca="false">COUNTIF(D215:AH215,"wo")</f>
        <v>4</v>
      </c>
      <c r="AK215" s="6" t="n">
        <v>0</v>
      </c>
      <c r="AL215" s="6" t="n">
        <v>0</v>
      </c>
      <c r="AM215" s="6" t="n">
        <f aca="false">SUM(AI215:AL215)</f>
        <v>31</v>
      </c>
    </row>
    <row r="216" s="5" customFormat="true" ht="15" hidden="false" customHeight="false" outlineLevel="0" collapsed="false">
      <c r="A216" s="3" t="n">
        <v>208</v>
      </c>
      <c r="B216" s="19" t="s">
        <v>428</v>
      </c>
      <c r="C216" s="19" t="s">
        <v>429</v>
      </c>
      <c r="D216" s="20" t="s">
        <v>18</v>
      </c>
      <c r="E216" s="20" t="s">
        <v>18</v>
      </c>
      <c r="F216" s="20" t="s">
        <v>18</v>
      </c>
      <c r="G216" s="20" t="s">
        <v>18</v>
      </c>
      <c r="H216" s="20" t="s">
        <v>19</v>
      </c>
      <c r="I216" s="20" t="s">
        <v>18</v>
      </c>
      <c r="J216" s="20" t="s">
        <v>18</v>
      </c>
      <c r="K216" s="20" t="s">
        <v>18</v>
      </c>
      <c r="L216" s="20" t="s">
        <v>18</v>
      </c>
      <c r="M216" s="20" t="s">
        <v>18</v>
      </c>
      <c r="N216" s="20" t="s">
        <v>18</v>
      </c>
      <c r="O216" s="20" t="s">
        <v>19</v>
      </c>
      <c r="P216" s="20" t="s">
        <v>18</v>
      </c>
      <c r="Q216" s="20" t="s">
        <v>18</v>
      </c>
      <c r="R216" s="20" t="s">
        <v>18</v>
      </c>
      <c r="S216" s="20" t="s">
        <v>18</v>
      </c>
      <c r="T216" s="20" t="s">
        <v>18</v>
      </c>
      <c r="U216" s="20" t="s">
        <v>18</v>
      </c>
      <c r="V216" s="20" t="s">
        <v>19</v>
      </c>
      <c r="W216" s="20" t="s">
        <v>18</v>
      </c>
      <c r="X216" s="20" t="s">
        <v>18</v>
      </c>
      <c r="Y216" s="20" t="s">
        <v>18</v>
      </c>
      <c r="Z216" s="20" t="s">
        <v>18</v>
      </c>
      <c r="AA216" s="20" t="s">
        <v>18</v>
      </c>
      <c r="AB216" s="20" t="s">
        <v>18</v>
      </c>
      <c r="AC216" s="20" t="s">
        <v>19</v>
      </c>
      <c r="AD216" s="20" t="s">
        <v>18</v>
      </c>
      <c r="AE216" s="20" t="s">
        <v>18</v>
      </c>
      <c r="AF216" s="20" t="s">
        <v>18</v>
      </c>
      <c r="AG216" s="20" t="s">
        <v>18</v>
      </c>
      <c r="AH216" s="20" t="s">
        <v>18</v>
      </c>
      <c r="AI216" s="6" t="n">
        <f aca="false">COUNTIF(D216:AH216,"P")</f>
        <v>27</v>
      </c>
      <c r="AJ216" s="6" t="n">
        <f aca="false">COUNTIF(D216:AH216,"wo")</f>
        <v>4</v>
      </c>
      <c r="AK216" s="6" t="n">
        <v>0</v>
      </c>
      <c r="AL216" s="6" t="n">
        <v>0</v>
      </c>
      <c r="AM216" s="6" t="n">
        <f aca="false">SUM(AI216:AL216)</f>
        <v>31</v>
      </c>
    </row>
    <row r="217" customFormat="false" ht="15" hidden="false" customHeight="false" outlineLevel="0" collapsed="false">
      <c r="A217" s="3" t="n">
        <v>209</v>
      </c>
      <c r="B217" s="5" t="s">
        <v>430</v>
      </c>
      <c r="C217" s="22" t="s">
        <v>431</v>
      </c>
      <c r="D217" s="20" t="s">
        <v>18</v>
      </c>
      <c r="E217" s="20" t="s">
        <v>18</v>
      </c>
      <c r="F217" s="20" t="s">
        <v>18</v>
      </c>
      <c r="G217" s="20" t="s">
        <v>18</v>
      </c>
      <c r="H217" s="20" t="s">
        <v>18</v>
      </c>
      <c r="I217" s="20" t="s">
        <v>18</v>
      </c>
      <c r="J217" s="20" t="s">
        <v>19</v>
      </c>
      <c r="K217" s="20" t="s">
        <v>18</v>
      </c>
      <c r="L217" s="20" t="s">
        <v>18</v>
      </c>
      <c r="M217" s="20" t="s">
        <v>20</v>
      </c>
      <c r="N217" s="20" t="s">
        <v>18</v>
      </c>
      <c r="O217" s="20" t="s">
        <v>20</v>
      </c>
      <c r="P217" s="20" t="s">
        <v>18</v>
      </c>
      <c r="Q217" s="20" t="s">
        <v>19</v>
      </c>
      <c r="R217" s="20" t="s">
        <v>18</v>
      </c>
      <c r="S217" s="20" t="s">
        <v>20</v>
      </c>
      <c r="T217" s="20" t="s">
        <v>18</v>
      </c>
      <c r="U217" s="20" t="s">
        <v>18</v>
      </c>
      <c r="V217" s="20" t="s">
        <v>18</v>
      </c>
      <c r="W217" s="20" t="s">
        <v>18</v>
      </c>
      <c r="X217" s="20" t="s">
        <v>19</v>
      </c>
      <c r="Y217" s="20" t="s">
        <v>18</v>
      </c>
      <c r="Z217" s="20" t="s">
        <v>18</v>
      </c>
      <c r="AA217" s="20" t="s">
        <v>18</v>
      </c>
      <c r="AB217" s="20" t="s">
        <v>18</v>
      </c>
      <c r="AC217" s="20" t="s">
        <v>20</v>
      </c>
      <c r="AD217" s="20" t="s">
        <v>20</v>
      </c>
      <c r="AE217" s="20" t="s">
        <v>20</v>
      </c>
      <c r="AF217" s="20" t="s">
        <v>20</v>
      </c>
      <c r="AG217" s="20" t="s">
        <v>20</v>
      </c>
      <c r="AH217" s="20" t="s">
        <v>20</v>
      </c>
      <c r="AI217" s="6" t="n">
        <f aca="false">COUNTIF(D217:AH217,"P")</f>
        <v>19</v>
      </c>
      <c r="AJ217" s="6" t="n">
        <f aca="false">COUNTIF(D217:AH217,"wo")</f>
        <v>3</v>
      </c>
      <c r="AK217" s="6" t="n">
        <v>0</v>
      </c>
      <c r="AL217" s="6" t="n">
        <v>0</v>
      </c>
      <c r="AM217" s="6" t="n">
        <f aca="false">SUM(AI217:AL217)</f>
        <v>22</v>
      </c>
    </row>
    <row r="218" customFormat="false" ht="15" hidden="false" customHeight="false" outlineLevel="0" collapsed="false">
      <c r="A218" s="3" t="n">
        <v>210</v>
      </c>
      <c r="B218" s="1" t="s">
        <v>432</v>
      </c>
      <c r="C218" s="2" t="s">
        <v>433</v>
      </c>
      <c r="D218" s="20" t="s">
        <v>18</v>
      </c>
      <c r="E218" s="20" t="s">
        <v>18</v>
      </c>
      <c r="F218" s="20" t="s">
        <v>18</v>
      </c>
      <c r="G218" s="20" t="s">
        <v>19</v>
      </c>
      <c r="H218" s="20" t="s">
        <v>18</v>
      </c>
      <c r="I218" s="20" t="s">
        <v>18</v>
      </c>
      <c r="J218" s="20" t="s">
        <v>18</v>
      </c>
      <c r="K218" s="20" t="s">
        <v>18</v>
      </c>
      <c r="L218" s="20" t="s">
        <v>18</v>
      </c>
      <c r="M218" s="23" t="s">
        <v>20</v>
      </c>
      <c r="N218" s="23" t="s">
        <v>20</v>
      </c>
      <c r="O218" s="23" t="s">
        <v>20</v>
      </c>
      <c r="P218" s="23" t="s">
        <v>20</v>
      </c>
      <c r="Q218" s="23" t="s">
        <v>20</v>
      </c>
      <c r="R218" s="23" t="s">
        <v>20</v>
      </c>
      <c r="S218" s="23" t="s">
        <v>20</v>
      </c>
      <c r="T218" s="23" t="s">
        <v>20</v>
      </c>
      <c r="U218" s="23" t="s">
        <v>20</v>
      </c>
      <c r="V218" s="23" t="s">
        <v>20</v>
      </c>
      <c r="W218" s="23" t="s">
        <v>20</v>
      </c>
      <c r="X218" s="23" t="s">
        <v>20</v>
      </c>
      <c r="Y218" s="23" t="s">
        <v>20</v>
      </c>
      <c r="Z218" s="23" t="s">
        <v>20</v>
      </c>
      <c r="AA218" s="23" t="s">
        <v>20</v>
      </c>
      <c r="AB218" s="23" t="s">
        <v>20</v>
      </c>
      <c r="AC218" s="23" t="s">
        <v>20</v>
      </c>
      <c r="AD218" s="23" t="s">
        <v>20</v>
      </c>
      <c r="AE218" s="23" t="s">
        <v>20</v>
      </c>
      <c r="AF218" s="23" t="s">
        <v>20</v>
      </c>
      <c r="AG218" s="23" t="s">
        <v>20</v>
      </c>
      <c r="AH218" s="23" t="s">
        <v>20</v>
      </c>
      <c r="AI218" s="6" t="n">
        <f aca="false">COUNTIF(D218:AH218,"P")</f>
        <v>8</v>
      </c>
      <c r="AJ218" s="6" t="n">
        <f aca="false">COUNTIF(D218:AH218,"wo")</f>
        <v>1</v>
      </c>
      <c r="AK218" s="6" t="n">
        <v>0</v>
      </c>
      <c r="AL218" s="6" t="n">
        <v>0</v>
      </c>
      <c r="AM218" s="6" t="n">
        <f aca="false">SUM(AI218:AL218)</f>
        <v>9</v>
      </c>
    </row>
  </sheetData>
  <dataValidations count="2">
    <dataValidation allowBlank="true" errorStyle="stop" operator="lessThanOrEqual" showDropDown="false" showErrorMessage="true" showInputMessage="false" sqref="B9:B172 B177:B185 B192:B200 B208:B216" type="textLength">
      <formula1>20</formula1>
      <formula2>0</formula2>
    </dataValidation>
    <dataValidation allowBlank="true" errorStyle="stop" operator="lessThanOrEqual" showDropDown="false" showErrorMessage="true" showInputMessage="false" sqref="C9:C172 C177:C185 C192:C200 C208:C21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1-18T06:57:52Z</dcterms:modified>
  <cp:revision>0</cp:revision>
  <dc:subject/>
  <dc:title/>
</cp:coreProperties>
</file>