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K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Februar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7357</t>
  </si>
  <si>
    <t xml:space="preserve">VIKRAM  SINGH</t>
  </si>
  <si>
    <t xml:space="preserve">wo</t>
  </si>
  <si>
    <t xml:space="preserve">P</t>
  </si>
  <si>
    <t xml:space="preserve">G094318</t>
  </si>
  <si>
    <t xml:space="preserve">VIVEK  SHARMA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A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1649</t>
  </si>
  <si>
    <t xml:space="preserve">SURENDRA  PRASA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6948</t>
  </si>
  <si>
    <t xml:space="preserve">MOHIT  SINGH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190</t>
  </si>
  <si>
    <t xml:space="preserve">RANJEET KUMAR GUPTA</t>
  </si>
  <si>
    <t xml:space="preserve">G274355</t>
  </si>
  <si>
    <t xml:space="preserve">HARIKESH  SINGH</t>
  </si>
  <si>
    <t xml:space="preserve">G274245</t>
  </si>
  <si>
    <t xml:space="preserve">DEEPAK  SHARMA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6" min="35" style="1" width="3.56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  <c r="AK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19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19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19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4" t="n">
        <f aca="false">COUNTIF(D9:AE9,"P")</f>
        <v>24</v>
      </c>
      <c r="AG9" s="4" t="n">
        <f aca="false">COUNTIF(D9:AE9,"wo")</f>
        <v>4</v>
      </c>
      <c r="AH9" s="4" t="n">
        <f aca="false">COUNTIF(D9:AE9,"CL")</f>
        <v>0</v>
      </c>
      <c r="AI9" s="4" t="n">
        <f aca="false">COUNTIF(D9:AE9,"PL")</f>
        <v>0</v>
      </c>
      <c r="AJ9" s="4" t="n">
        <v>0</v>
      </c>
      <c r="AK9" s="4" t="n">
        <f aca="false">AF9+AG9+AH9+AI9</f>
        <v>28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20</v>
      </c>
      <c r="E10" s="17" t="s">
        <v>19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19</v>
      </c>
      <c r="M10" s="17" t="s">
        <v>20</v>
      </c>
      <c r="N10" s="17" t="s">
        <v>20</v>
      </c>
      <c r="O10" s="17" t="s">
        <v>20</v>
      </c>
      <c r="P10" s="17" t="s">
        <v>20</v>
      </c>
      <c r="Q10" s="17" t="s">
        <v>20</v>
      </c>
      <c r="R10" s="17" t="s">
        <v>20</v>
      </c>
      <c r="S10" s="17" t="s">
        <v>19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19</v>
      </c>
      <c r="AA10" s="17" t="s">
        <v>20</v>
      </c>
      <c r="AB10" s="17" t="s">
        <v>20</v>
      </c>
      <c r="AC10" s="17" t="s">
        <v>20</v>
      </c>
      <c r="AD10" s="17" t="s">
        <v>20</v>
      </c>
      <c r="AE10" s="17" t="s">
        <v>20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v>0</v>
      </c>
      <c r="AK10" s="4" t="n">
        <f aca="false">AF10+AG10+AH10+AI10</f>
        <v>28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20</v>
      </c>
      <c r="E11" s="17" t="s">
        <v>20</v>
      </c>
      <c r="F11" s="17" t="s">
        <v>19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19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19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19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v>0</v>
      </c>
      <c r="AK11" s="4" t="n">
        <f aca="false">AF11+AG11+AH11+AI11</f>
        <v>28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20</v>
      </c>
      <c r="E12" s="17" t="s">
        <v>20</v>
      </c>
      <c r="F12" s="17" t="s">
        <v>20</v>
      </c>
      <c r="G12" s="17" t="s">
        <v>19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19</v>
      </c>
      <c r="O12" s="17" t="s">
        <v>20</v>
      </c>
      <c r="P12" s="17" t="s">
        <v>20</v>
      </c>
      <c r="Q12" s="17" t="s">
        <v>20</v>
      </c>
      <c r="R12" s="17" t="s">
        <v>20</v>
      </c>
      <c r="S12" s="17" t="s">
        <v>20</v>
      </c>
      <c r="T12" s="17" t="s">
        <v>20</v>
      </c>
      <c r="U12" s="17" t="s">
        <v>19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  <c r="AA12" s="17" t="s">
        <v>20</v>
      </c>
      <c r="AB12" s="17" t="s">
        <v>19</v>
      </c>
      <c r="AC12" s="17" t="s">
        <v>20</v>
      </c>
      <c r="AD12" s="17" t="s">
        <v>20</v>
      </c>
      <c r="AE12" s="17" t="s">
        <v>20</v>
      </c>
      <c r="AF12" s="4" t="n">
        <f aca="false">COUNTIF(D12:AE12,"P")</f>
        <v>24</v>
      </c>
      <c r="AG12" s="4" t="n">
        <f aca="false">COUNTIF(D12:AE12,"wo")</f>
        <v>4</v>
      </c>
      <c r="AH12" s="4" t="n">
        <f aca="false">COUNTIF(D12:AE12,"CL")</f>
        <v>0</v>
      </c>
      <c r="AI12" s="4" t="n">
        <f aca="false">COUNTIF(D12:AE12,"PL")</f>
        <v>0</v>
      </c>
      <c r="AJ12" s="4" t="n">
        <v>0</v>
      </c>
      <c r="AK12" s="4" t="n">
        <f aca="false">AF12+AG12+AH12+AI12</f>
        <v>28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20</v>
      </c>
      <c r="E13" s="17" t="s">
        <v>20</v>
      </c>
      <c r="F13" s="17" t="s">
        <v>20</v>
      </c>
      <c r="G13" s="17" t="s">
        <v>20</v>
      </c>
      <c r="H13" s="17" t="s">
        <v>19</v>
      </c>
      <c r="I13" s="17" t="s">
        <v>20</v>
      </c>
      <c r="J13" s="17" t="s">
        <v>20</v>
      </c>
      <c r="K13" s="17" t="s">
        <v>20</v>
      </c>
      <c r="L13" s="17" t="s">
        <v>20</v>
      </c>
      <c r="M13" s="17" t="s">
        <v>20</v>
      </c>
      <c r="N13" s="17" t="s">
        <v>20</v>
      </c>
      <c r="O13" s="17" t="s">
        <v>19</v>
      </c>
      <c r="P13" s="17" t="s">
        <v>20</v>
      </c>
      <c r="Q13" s="17" t="s">
        <v>20</v>
      </c>
      <c r="R13" s="17" t="s">
        <v>20</v>
      </c>
      <c r="S13" s="17" t="s">
        <v>29</v>
      </c>
      <c r="T13" s="17" t="s">
        <v>20</v>
      </c>
      <c r="U13" s="17" t="s">
        <v>20</v>
      </c>
      <c r="V13" s="17" t="s">
        <v>19</v>
      </c>
      <c r="W13" s="17" t="s">
        <v>20</v>
      </c>
      <c r="X13" s="17" t="s">
        <v>20</v>
      </c>
      <c r="Y13" s="17" t="s">
        <v>20</v>
      </c>
      <c r="Z13" s="17" t="s">
        <v>20</v>
      </c>
      <c r="AA13" s="17" t="s">
        <v>20</v>
      </c>
      <c r="AB13" s="17" t="s">
        <v>20</v>
      </c>
      <c r="AC13" s="17" t="s">
        <v>19</v>
      </c>
      <c r="AD13" s="17" t="s">
        <v>20</v>
      </c>
      <c r="AE13" s="17" t="s">
        <v>20</v>
      </c>
      <c r="AF13" s="4" t="n">
        <f aca="false">COUNTIF(D13:AE13,"P")</f>
        <v>23</v>
      </c>
      <c r="AG13" s="4" t="n">
        <f aca="false">COUNTIF(D13:AE13,"wo")</f>
        <v>4</v>
      </c>
      <c r="AH13" s="4" t="n">
        <f aca="false">COUNTIF(D13:AE13,"CL")</f>
        <v>0</v>
      </c>
      <c r="AI13" s="4" t="n">
        <f aca="false">COUNTIF(D13:AE13,"PL")</f>
        <v>0</v>
      </c>
      <c r="AJ13" s="4" t="n">
        <v>0</v>
      </c>
      <c r="AK13" s="4" t="n">
        <f aca="false">AF13+AG13+AH13+AI13</f>
        <v>27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19</v>
      </c>
      <c r="J14" s="17" t="s">
        <v>20</v>
      </c>
      <c r="K14" s="17" t="s">
        <v>20</v>
      </c>
      <c r="L14" s="17" t="s">
        <v>20</v>
      </c>
      <c r="M14" s="17" t="s">
        <v>20</v>
      </c>
      <c r="N14" s="17" t="s">
        <v>20</v>
      </c>
      <c r="O14" s="17" t="s">
        <v>20</v>
      </c>
      <c r="P14" s="17" t="s">
        <v>19</v>
      </c>
      <c r="Q14" s="17" t="s">
        <v>20</v>
      </c>
      <c r="R14" s="17" t="s">
        <v>20</v>
      </c>
      <c r="S14" s="17" t="s">
        <v>20</v>
      </c>
      <c r="T14" s="17" t="s">
        <v>20</v>
      </c>
      <c r="U14" s="17" t="s">
        <v>29</v>
      </c>
      <c r="V14" s="17" t="s">
        <v>20</v>
      </c>
      <c r="W14" s="17" t="s">
        <v>19</v>
      </c>
      <c r="X14" s="17" t="s">
        <v>20</v>
      </c>
      <c r="Y14" s="17" t="s">
        <v>20</v>
      </c>
      <c r="Z14" s="17" t="s">
        <v>20</v>
      </c>
      <c r="AA14" s="17" t="s">
        <v>20</v>
      </c>
      <c r="AB14" s="17" t="s">
        <v>20</v>
      </c>
      <c r="AC14" s="17" t="s">
        <v>20</v>
      </c>
      <c r="AD14" s="17" t="s">
        <v>19</v>
      </c>
      <c r="AE14" s="17" t="s">
        <v>20</v>
      </c>
      <c r="AF14" s="4" t="n">
        <f aca="false">COUNTIF(D14:AE14,"P")</f>
        <v>23</v>
      </c>
      <c r="AG14" s="4" t="n">
        <f aca="false">COUNTIF(D14:AE14,"wo")</f>
        <v>4</v>
      </c>
      <c r="AH14" s="4" t="n">
        <f aca="false">COUNTIF(D14:AE14,"CL")</f>
        <v>0</v>
      </c>
      <c r="AI14" s="4" t="n">
        <f aca="false">COUNTIF(D14:AE14,"PL")</f>
        <v>0</v>
      </c>
      <c r="AJ14" s="4" t="n">
        <v>0</v>
      </c>
      <c r="AK14" s="4" t="n">
        <f aca="false">AF14+AG14+AH14+AI14</f>
        <v>27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19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19</v>
      </c>
      <c r="P15" s="17" t="s">
        <v>20</v>
      </c>
      <c r="Q15" s="17" t="s">
        <v>20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19</v>
      </c>
      <c r="W15" s="17" t="s">
        <v>20</v>
      </c>
      <c r="X15" s="17" t="s">
        <v>20</v>
      </c>
      <c r="Y15" s="17" t="s">
        <v>20</v>
      </c>
      <c r="Z15" s="17" t="s">
        <v>20</v>
      </c>
      <c r="AA15" s="17" t="s">
        <v>20</v>
      </c>
      <c r="AB15" s="17" t="s">
        <v>20</v>
      </c>
      <c r="AC15" s="17" t="s">
        <v>19</v>
      </c>
      <c r="AD15" s="17" t="s">
        <v>20</v>
      </c>
      <c r="AE15" s="17" t="s">
        <v>20</v>
      </c>
      <c r="AF15" s="4" t="n">
        <f aca="false">COUNTIF(D15:AE15,"P")</f>
        <v>24</v>
      </c>
      <c r="AG15" s="4" t="n">
        <f aca="false">COUNTIF(D15:AE15,"wo")</f>
        <v>4</v>
      </c>
      <c r="AH15" s="4" t="n">
        <f aca="false">COUNTIF(D15:AE15,"CL")</f>
        <v>0</v>
      </c>
      <c r="AI15" s="4" t="n">
        <f aca="false">COUNTIF(D15:AE15,"PL")</f>
        <v>0</v>
      </c>
      <c r="AJ15" s="4" t="n">
        <v>0</v>
      </c>
      <c r="AK15" s="4" t="n">
        <f aca="false">AF15+AG15+AH15+AI15</f>
        <v>28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19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19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19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19</v>
      </c>
      <c r="AE16" s="17" t="s">
        <v>20</v>
      </c>
      <c r="AF16" s="4" t="n">
        <f aca="false">COUNTIF(D16:AE16,"P")</f>
        <v>24</v>
      </c>
      <c r="AG16" s="4" t="n">
        <f aca="false">COUNTIF(D16:AE16,"wo")</f>
        <v>4</v>
      </c>
      <c r="AH16" s="4" t="n">
        <f aca="false">COUNTIF(D16:AE16,"CL")</f>
        <v>0</v>
      </c>
      <c r="AI16" s="4" t="n">
        <f aca="false">COUNTIF(D16:AE16,"PL")</f>
        <v>0</v>
      </c>
      <c r="AJ16" s="4" t="n">
        <v>0</v>
      </c>
      <c r="AK16" s="4" t="n">
        <f aca="false">AF16+AG16+AH16+AI16</f>
        <v>28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17" t="s">
        <v>20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19</v>
      </c>
      <c r="K17" s="17" t="s">
        <v>20</v>
      </c>
      <c r="L17" s="17" t="s">
        <v>20</v>
      </c>
      <c r="M17" s="17" t="s">
        <v>20</v>
      </c>
      <c r="N17" s="17" t="s">
        <v>20</v>
      </c>
      <c r="O17" s="17" t="s">
        <v>20</v>
      </c>
      <c r="P17" s="17" t="s">
        <v>20</v>
      </c>
      <c r="Q17" s="17" t="s">
        <v>19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19</v>
      </c>
      <c r="Y17" s="17" t="s">
        <v>20</v>
      </c>
      <c r="Z17" s="17" t="s">
        <v>20</v>
      </c>
      <c r="AA17" s="17" t="s">
        <v>20</v>
      </c>
      <c r="AB17" s="17" t="s">
        <v>20</v>
      </c>
      <c r="AC17" s="17" t="s">
        <v>20</v>
      </c>
      <c r="AD17" s="17" t="s">
        <v>20</v>
      </c>
      <c r="AE17" s="17" t="s">
        <v>19</v>
      </c>
      <c r="AF17" s="4" t="n">
        <f aca="false">COUNTIF(D17:AE17,"P")</f>
        <v>24</v>
      </c>
      <c r="AG17" s="4" t="n">
        <f aca="false">COUNTIF(D17:AE17,"wo")</f>
        <v>4</v>
      </c>
      <c r="AH17" s="4" t="n">
        <f aca="false">COUNTIF(D17:AE17,"CL")</f>
        <v>0</v>
      </c>
      <c r="AI17" s="4" t="n">
        <f aca="false">COUNTIF(D17:AE17,"PL")</f>
        <v>0</v>
      </c>
      <c r="AJ17" s="4" t="n">
        <v>0</v>
      </c>
      <c r="AK17" s="4" t="n">
        <f aca="false">AF17+AG17+AH17+AI17</f>
        <v>28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17" t="s">
        <v>19</v>
      </c>
      <c r="E18" s="17" t="s">
        <v>2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19</v>
      </c>
      <c r="L18" s="17" t="s">
        <v>20</v>
      </c>
      <c r="M18" s="17" t="s">
        <v>20</v>
      </c>
      <c r="N18" s="17" t="s">
        <v>20</v>
      </c>
      <c r="O18" s="17" t="s">
        <v>20</v>
      </c>
      <c r="P18" s="17" t="s">
        <v>20</v>
      </c>
      <c r="Q18" s="17" t="s">
        <v>20</v>
      </c>
      <c r="R18" s="17" t="s">
        <v>19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19</v>
      </c>
      <c r="Z18" s="17" t="s">
        <v>20</v>
      </c>
      <c r="AA18" s="17" t="s">
        <v>20</v>
      </c>
      <c r="AB18" s="17" t="s">
        <v>20</v>
      </c>
      <c r="AC18" s="17" t="s">
        <v>20</v>
      </c>
      <c r="AD18" s="17" t="s">
        <v>20</v>
      </c>
      <c r="AE18" s="17" t="s">
        <v>20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v>0</v>
      </c>
      <c r="AK18" s="4" t="n">
        <f aca="false">AF18+AG18+AH18+AI18</f>
        <v>28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17" t="s">
        <v>20</v>
      </c>
      <c r="E19" s="17" t="s">
        <v>19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19</v>
      </c>
      <c r="M19" s="17" t="s">
        <v>20</v>
      </c>
      <c r="N19" s="17" t="s">
        <v>20</v>
      </c>
      <c r="O19" s="17" t="s">
        <v>20</v>
      </c>
      <c r="P19" s="17" t="s">
        <v>20</v>
      </c>
      <c r="Q19" s="17" t="s">
        <v>20</v>
      </c>
      <c r="R19" s="17" t="s">
        <v>20</v>
      </c>
      <c r="S19" s="17" t="s">
        <v>19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19</v>
      </c>
      <c r="AA19" s="17" t="s">
        <v>20</v>
      </c>
      <c r="AB19" s="17" t="s">
        <v>20</v>
      </c>
      <c r="AC19" s="17" t="s">
        <v>20</v>
      </c>
      <c r="AD19" s="17" t="s">
        <v>20</v>
      </c>
      <c r="AE19" s="17" t="s">
        <v>20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v>0</v>
      </c>
      <c r="AK19" s="4" t="n">
        <f aca="false">AF19+AG19+AH19+AI19</f>
        <v>28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17" t="s">
        <v>20</v>
      </c>
      <c r="E20" s="17" t="s">
        <v>20</v>
      </c>
      <c r="F20" s="17" t="s">
        <v>19</v>
      </c>
      <c r="G20" s="17" t="s">
        <v>20</v>
      </c>
      <c r="H20" s="17" t="s">
        <v>20</v>
      </c>
      <c r="I20" s="17" t="s">
        <v>20</v>
      </c>
      <c r="J20" s="17" t="s">
        <v>20</v>
      </c>
      <c r="K20" s="17" t="s">
        <v>20</v>
      </c>
      <c r="L20" s="17" t="s">
        <v>20</v>
      </c>
      <c r="M20" s="17" t="s">
        <v>19</v>
      </c>
      <c r="N20" s="17" t="s">
        <v>20</v>
      </c>
      <c r="O20" s="17" t="s">
        <v>20</v>
      </c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19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  <c r="AA20" s="17" t="s">
        <v>19</v>
      </c>
      <c r="AB20" s="17" t="s">
        <v>20</v>
      </c>
      <c r="AC20" s="17" t="s">
        <v>20</v>
      </c>
      <c r="AD20" s="17" t="s">
        <v>20</v>
      </c>
      <c r="AE20" s="17" t="s">
        <v>20</v>
      </c>
      <c r="AF20" s="4" t="n">
        <f aca="false">COUNTIF(D20:AE20,"P")</f>
        <v>24</v>
      </c>
      <c r="AG20" s="4" t="n">
        <f aca="false">COUNTIF(D20:AE20,"wo")</f>
        <v>4</v>
      </c>
      <c r="AH20" s="4" t="n">
        <f aca="false">COUNTIF(D20:AE20,"CL")</f>
        <v>0</v>
      </c>
      <c r="AI20" s="4" t="n">
        <f aca="false">COUNTIF(D20:AE20,"PL")</f>
        <v>0</v>
      </c>
      <c r="AJ20" s="4" t="n">
        <v>0</v>
      </c>
      <c r="AK20" s="4" t="n">
        <f aca="false">AF20+AG20+AH20+AI20</f>
        <v>28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17" t="s">
        <v>20</v>
      </c>
      <c r="E21" s="17" t="s">
        <v>20</v>
      </c>
      <c r="F21" s="17" t="s">
        <v>20</v>
      </c>
      <c r="G21" s="17" t="s">
        <v>19</v>
      </c>
      <c r="H21" s="17" t="s">
        <v>20</v>
      </c>
      <c r="I21" s="17" t="s">
        <v>20</v>
      </c>
      <c r="J21" s="17" t="s">
        <v>20</v>
      </c>
      <c r="K21" s="17" t="s">
        <v>20</v>
      </c>
      <c r="L21" s="17" t="s">
        <v>20</v>
      </c>
      <c r="M21" s="17" t="s">
        <v>20</v>
      </c>
      <c r="N21" s="17" t="s">
        <v>19</v>
      </c>
      <c r="O21" s="17" t="s">
        <v>20</v>
      </c>
      <c r="P21" s="17" t="s">
        <v>20</v>
      </c>
      <c r="Q21" s="17" t="s">
        <v>20</v>
      </c>
      <c r="R21" s="17" t="s">
        <v>20</v>
      </c>
      <c r="S21" s="17" t="s">
        <v>20</v>
      </c>
      <c r="T21" s="17" t="s">
        <v>20</v>
      </c>
      <c r="U21" s="17" t="s">
        <v>19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  <c r="AA21" s="17" t="s">
        <v>20</v>
      </c>
      <c r="AB21" s="17" t="s">
        <v>19</v>
      </c>
      <c r="AC21" s="17" t="s">
        <v>20</v>
      </c>
      <c r="AD21" s="17" t="s">
        <v>20</v>
      </c>
      <c r="AE21" s="17" t="s">
        <v>20</v>
      </c>
      <c r="AF21" s="4" t="n">
        <f aca="false">COUNTIF(D21:AE21,"P")</f>
        <v>24</v>
      </c>
      <c r="AG21" s="4" t="n">
        <f aca="false">COUNTIF(D21:AE21,"wo")</f>
        <v>4</v>
      </c>
      <c r="AH21" s="4" t="n">
        <f aca="false">COUNTIF(D21:AE21,"CL")</f>
        <v>0</v>
      </c>
      <c r="AI21" s="4" t="n">
        <f aca="false">COUNTIF(D21:AE21,"PL")</f>
        <v>0</v>
      </c>
      <c r="AJ21" s="4" t="n">
        <v>0</v>
      </c>
      <c r="AK21" s="4" t="n">
        <f aca="false">AF21+AG21+AH21+AI21</f>
        <v>28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17" t="s">
        <v>20</v>
      </c>
      <c r="E22" s="17" t="s">
        <v>20</v>
      </c>
      <c r="F22" s="17" t="s">
        <v>20</v>
      </c>
      <c r="G22" s="17" t="s">
        <v>20</v>
      </c>
      <c r="H22" s="17" t="s">
        <v>19</v>
      </c>
      <c r="I22" s="17" t="s">
        <v>20</v>
      </c>
      <c r="J22" s="17" t="s">
        <v>20</v>
      </c>
      <c r="K22" s="17" t="s">
        <v>20</v>
      </c>
      <c r="L22" s="17" t="s">
        <v>20</v>
      </c>
      <c r="M22" s="17" t="s">
        <v>20</v>
      </c>
      <c r="N22" s="17" t="s">
        <v>20</v>
      </c>
      <c r="O22" s="17" t="s">
        <v>19</v>
      </c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19</v>
      </c>
      <c r="W22" s="17" t="s">
        <v>20</v>
      </c>
      <c r="X22" s="17" t="s">
        <v>20</v>
      </c>
      <c r="Y22" s="17" t="s">
        <v>20</v>
      </c>
      <c r="Z22" s="17" t="s">
        <v>20</v>
      </c>
      <c r="AA22" s="17" t="s">
        <v>20</v>
      </c>
      <c r="AB22" s="17" t="s">
        <v>20</v>
      </c>
      <c r="AC22" s="17" t="s">
        <v>19</v>
      </c>
      <c r="AD22" s="17" t="s">
        <v>20</v>
      </c>
      <c r="AE22" s="17" t="s">
        <v>20</v>
      </c>
      <c r="AF22" s="4" t="n">
        <f aca="false">COUNTIF(D22:AE22,"P")</f>
        <v>24</v>
      </c>
      <c r="AG22" s="4" t="n">
        <f aca="false">COUNTIF(D22:AE22,"wo")</f>
        <v>4</v>
      </c>
      <c r="AH22" s="4" t="n">
        <f aca="false">COUNTIF(D22:AE22,"CL")</f>
        <v>0</v>
      </c>
      <c r="AI22" s="4" t="n">
        <f aca="false">COUNTIF(D22:AE22,"PL")</f>
        <v>0</v>
      </c>
      <c r="AJ22" s="4" t="n">
        <v>0</v>
      </c>
      <c r="AK22" s="4" t="n">
        <f aca="false">AF22+AG22+AH22+AI22</f>
        <v>28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17" t="s">
        <v>20</v>
      </c>
      <c r="E23" s="17" t="s">
        <v>20</v>
      </c>
      <c r="F23" s="17" t="s">
        <v>20</v>
      </c>
      <c r="G23" s="17" t="s">
        <v>20</v>
      </c>
      <c r="H23" s="17" t="s">
        <v>20</v>
      </c>
      <c r="I23" s="17" t="s">
        <v>19</v>
      </c>
      <c r="J23" s="17" t="s">
        <v>20</v>
      </c>
      <c r="K23" s="17" t="s">
        <v>20</v>
      </c>
      <c r="L23" s="17" t="s">
        <v>20</v>
      </c>
      <c r="M23" s="17" t="s">
        <v>20</v>
      </c>
      <c r="N23" s="17" t="s">
        <v>20</v>
      </c>
      <c r="O23" s="17" t="s">
        <v>20</v>
      </c>
      <c r="P23" s="17" t="s">
        <v>19</v>
      </c>
      <c r="Q23" s="17" t="s">
        <v>20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19</v>
      </c>
      <c r="X23" s="17" t="s">
        <v>20</v>
      </c>
      <c r="Y23" s="17" t="s">
        <v>20</v>
      </c>
      <c r="Z23" s="17" t="s">
        <v>20</v>
      </c>
      <c r="AA23" s="17" t="s">
        <v>20</v>
      </c>
      <c r="AB23" s="17" t="s">
        <v>20</v>
      </c>
      <c r="AC23" s="17" t="s">
        <v>20</v>
      </c>
      <c r="AD23" s="17" t="s">
        <v>19</v>
      </c>
      <c r="AE23" s="17" t="s">
        <v>20</v>
      </c>
      <c r="AF23" s="4" t="n">
        <f aca="false">COUNTIF(D23:AE23,"P")</f>
        <v>24</v>
      </c>
      <c r="AG23" s="4" t="n">
        <f aca="false">COUNTIF(D23:AE23,"wo")</f>
        <v>4</v>
      </c>
      <c r="AH23" s="4" t="n">
        <f aca="false">COUNTIF(D23:AE23,"CL")</f>
        <v>0</v>
      </c>
      <c r="AI23" s="4" t="n">
        <f aca="false">COUNTIF(D23:AE23,"PL")</f>
        <v>0</v>
      </c>
      <c r="AJ23" s="4" t="n">
        <v>0</v>
      </c>
      <c r="AK23" s="4" t="n">
        <f aca="false">AF23+AG23+AH23+AI23</f>
        <v>28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17" t="s">
        <v>20</v>
      </c>
      <c r="E24" s="17" t="s">
        <v>20</v>
      </c>
      <c r="F24" s="17" t="s">
        <v>20</v>
      </c>
      <c r="G24" s="17" t="s">
        <v>20</v>
      </c>
      <c r="H24" s="17" t="s">
        <v>20</v>
      </c>
      <c r="I24" s="17" t="s">
        <v>20</v>
      </c>
      <c r="J24" s="17" t="s">
        <v>19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20</v>
      </c>
      <c r="P24" s="17" t="s">
        <v>20</v>
      </c>
      <c r="Q24" s="17" t="s">
        <v>19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19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19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v>0</v>
      </c>
      <c r="AK24" s="4" t="n">
        <f aca="false">AF24+AG24+AH24+AI24</f>
        <v>28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9</v>
      </c>
      <c r="E25" s="17" t="s">
        <v>20</v>
      </c>
      <c r="F25" s="17" t="s">
        <v>20</v>
      </c>
      <c r="G25" s="17" t="s">
        <v>20</v>
      </c>
      <c r="H25" s="17" t="s">
        <v>20</v>
      </c>
      <c r="I25" s="17" t="s">
        <v>20</v>
      </c>
      <c r="J25" s="17" t="s">
        <v>20</v>
      </c>
      <c r="K25" s="17" t="s">
        <v>19</v>
      </c>
      <c r="L25" s="17" t="s">
        <v>20</v>
      </c>
      <c r="M25" s="17" t="s">
        <v>20</v>
      </c>
      <c r="N25" s="17" t="s">
        <v>20</v>
      </c>
      <c r="O25" s="17" t="s">
        <v>20</v>
      </c>
      <c r="P25" s="17" t="s">
        <v>20</v>
      </c>
      <c r="Q25" s="17" t="s">
        <v>20</v>
      </c>
      <c r="R25" s="17" t="s">
        <v>19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19</v>
      </c>
      <c r="Z25" s="17" t="s">
        <v>20</v>
      </c>
      <c r="AA25" s="17" t="s">
        <v>20</v>
      </c>
      <c r="AB25" s="17" t="s">
        <v>20</v>
      </c>
      <c r="AC25" s="17" t="s">
        <v>20</v>
      </c>
      <c r="AD25" s="17" t="s">
        <v>20</v>
      </c>
      <c r="AE25" s="17" t="s">
        <v>20</v>
      </c>
      <c r="AF25" s="4" t="n">
        <f aca="false">COUNTIF(D25:AE25,"P")</f>
        <v>24</v>
      </c>
      <c r="AG25" s="4" t="n">
        <f aca="false">COUNTIF(D25:AE25,"wo")</f>
        <v>4</v>
      </c>
      <c r="AH25" s="4" t="n">
        <f aca="false">COUNTIF(D25:AE25,"CL")</f>
        <v>0</v>
      </c>
      <c r="AI25" s="4" t="n">
        <f aca="false">COUNTIF(D25:AE25,"PL")</f>
        <v>0</v>
      </c>
      <c r="AJ25" s="4" t="n">
        <v>0</v>
      </c>
      <c r="AK25" s="4" t="n">
        <f aca="false">AF25+AG25+AH25+AI25</f>
        <v>28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17" t="s">
        <v>20</v>
      </c>
      <c r="E26" s="17" t="s">
        <v>19</v>
      </c>
      <c r="F26" s="17" t="s">
        <v>2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s">
        <v>19</v>
      </c>
      <c r="M26" s="17" t="s">
        <v>20</v>
      </c>
      <c r="N26" s="17" t="s">
        <v>20</v>
      </c>
      <c r="O26" s="17" t="s">
        <v>20</v>
      </c>
      <c r="P26" s="17" t="s">
        <v>20</v>
      </c>
      <c r="Q26" s="17" t="s">
        <v>20</v>
      </c>
      <c r="R26" s="17" t="s">
        <v>20</v>
      </c>
      <c r="S26" s="17" t="s">
        <v>19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19</v>
      </c>
      <c r="AA26" s="17" t="s">
        <v>20</v>
      </c>
      <c r="AB26" s="17" t="s">
        <v>20</v>
      </c>
      <c r="AC26" s="17" t="s">
        <v>20</v>
      </c>
      <c r="AD26" s="17" t="s">
        <v>20</v>
      </c>
      <c r="AE26" s="17" t="s">
        <v>20</v>
      </c>
      <c r="AF26" s="4" t="n">
        <f aca="false">COUNTIF(D26:AE26,"P")</f>
        <v>24</v>
      </c>
      <c r="AG26" s="4" t="n">
        <f aca="false">COUNTIF(D26:AE26,"wo")</f>
        <v>4</v>
      </c>
      <c r="AH26" s="4" t="n">
        <f aca="false">COUNTIF(D26:AE26,"CL")</f>
        <v>0</v>
      </c>
      <c r="AI26" s="4" t="n">
        <f aca="false">COUNTIF(D26:AE26,"PL")</f>
        <v>0</v>
      </c>
      <c r="AJ26" s="4" t="n">
        <v>0</v>
      </c>
      <c r="AK26" s="4" t="n">
        <f aca="false">AF26+AG26+AH26+AI26</f>
        <v>28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20</v>
      </c>
      <c r="E27" s="17" t="s">
        <v>20</v>
      </c>
      <c r="F27" s="17" t="s">
        <v>19</v>
      </c>
      <c r="G27" s="17" t="s">
        <v>20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19</v>
      </c>
      <c r="N27" s="17" t="s">
        <v>20</v>
      </c>
      <c r="O27" s="17" t="s">
        <v>20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19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  <c r="AA27" s="17" t="s">
        <v>19</v>
      </c>
      <c r="AB27" s="17" t="s">
        <v>20</v>
      </c>
      <c r="AC27" s="17" t="s">
        <v>20</v>
      </c>
      <c r="AD27" s="17" t="s">
        <v>20</v>
      </c>
      <c r="AE27" s="17" t="s">
        <v>20</v>
      </c>
      <c r="AF27" s="4" t="n">
        <f aca="false">COUNTIF(D27:AE27,"P")</f>
        <v>24</v>
      </c>
      <c r="AG27" s="4" t="n">
        <f aca="false">COUNTIF(D27:AE27,"wo")</f>
        <v>4</v>
      </c>
      <c r="AH27" s="4" t="n">
        <f aca="false">COUNTIF(D27:AE27,"CL")</f>
        <v>0</v>
      </c>
      <c r="AI27" s="4" t="n">
        <f aca="false">COUNTIF(D27:AE27,"PL")</f>
        <v>0</v>
      </c>
      <c r="AJ27" s="4" t="n">
        <v>0</v>
      </c>
      <c r="AK27" s="4" t="n">
        <f aca="false">AF27+AG27+AH27+AI27</f>
        <v>28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20</v>
      </c>
      <c r="E28" s="17" t="s">
        <v>20</v>
      </c>
      <c r="F28" s="17" t="s">
        <v>20</v>
      </c>
      <c r="G28" s="17" t="s">
        <v>19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19</v>
      </c>
      <c r="O28" s="17" t="s">
        <v>20</v>
      </c>
      <c r="P28" s="17" t="s">
        <v>20</v>
      </c>
      <c r="Q28" s="17" t="s">
        <v>20</v>
      </c>
      <c r="R28" s="17" t="s">
        <v>20</v>
      </c>
      <c r="S28" s="17" t="s">
        <v>20</v>
      </c>
      <c r="T28" s="17" t="s">
        <v>20</v>
      </c>
      <c r="U28" s="17" t="s">
        <v>19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  <c r="AA28" s="17" t="s">
        <v>20</v>
      </c>
      <c r="AB28" s="17" t="s">
        <v>19</v>
      </c>
      <c r="AC28" s="17" t="s">
        <v>20</v>
      </c>
      <c r="AD28" s="17" t="s">
        <v>20</v>
      </c>
      <c r="AE28" s="17" t="s">
        <v>20</v>
      </c>
      <c r="AF28" s="4" t="n">
        <f aca="false">COUNTIF(D28:AE28,"P")</f>
        <v>24</v>
      </c>
      <c r="AG28" s="4" t="n">
        <f aca="false">COUNTIF(D28:AE28,"wo")</f>
        <v>4</v>
      </c>
      <c r="AH28" s="4" t="n">
        <f aca="false">COUNTIF(D28:AE28,"CL")</f>
        <v>0</v>
      </c>
      <c r="AI28" s="4" t="n">
        <f aca="false">COUNTIF(D28:AE28,"PL")</f>
        <v>0</v>
      </c>
      <c r="AJ28" s="4" t="n">
        <v>0</v>
      </c>
      <c r="AK28" s="4" t="n">
        <f aca="false">AF28+AG28+AH28+AI28</f>
        <v>28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17" t="s">
        <v>20</v>
      </c>
      <c r="E29" s="17" t="s">
        <v>20</v>
      </c>
      <c r="F29" s="17" t="s">
        <v>20</v>
      </c>
      <c r="G29" s="17" t="s">
        <v>20</v>
      </c>
      <c r="H29" s="17" t="s">
        <v>19</v>
      </c>
      <c r="I29" s="17" t="s">
        <v>20</v>
      </c>
      <c r="J29" s="17" t="s">
        <v>20</v>
      </c>
      <c r="K29" s="17" t="s">
        <v>20</v>
      </c>
      <c r="L29" s="17" t="s">
        <v>20</v>
      </c>
      <c r="M29" s="17" t="s">
        <v>20</v>
      </c>
      <c r="N29" s="17" t="s">
        <v>20</v>
      </c>
      <c r="O29" s="17" t="s">
        <v>19</v>
      </c>
      <c r="P29" s="17" t="s">
        <v>20</v>
      </c>
      <c r="Q29" s="17" t="s">
        <v>20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19</v>
      </c>
      <c r="W29" s="17" t="s">
        <v>20</v>
      </c>
      <c r="X29" s="17" t="s">
        <v>20</v>
      </c>
      <c r="Y29" s="17" t="s">
        <v>20</v>
      </c>
      <c r="Z29" s="17" t="s">
        <v>20</v>
      </c>
      <c r="AA29" s="17" t="s">
        <v>20</v>
      </c>
      <c r="AB29" s="17" t="s">
        <v>20</v>
      </c>
      <c r="AC29" s="17" t="s">
        <v>19</v>
      </c>
      <c r="AD29" s="17" t="s">
        <v>20</v>
      </c>
      <c r="AE29" s="17" t="s">
        <v>20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v>0</v>
      </c>
      <c r="AK29" s="4" t="n">
        <f aca="false">AF29+AG29+AH29+AI29</f>
        <v>28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19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7" t="s">
        <v>19</v>
      </c>
      <c r="Q30" s="17" t="s">
        <v>20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19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19</v>
      </c>
      <c r="AE30" s="17" t="s">
        <v>20</v>
      </c>
      <c r="AF30" s="4" t="n">
        <f aca="false">COUNTIF(D30:AE30,"P")</f>
        <v>24</v>
      </c>
      <c r="AG30" s="4" t="n">
        <f aca="false">COUNTIF(D30:AE30,"wo")</f>
        <v>4</v>
      </c>
      <c r="AH30" s="4" t="n">
        <f aca="false">COUNTIF(D30:AE30,"CL")</f>
        <v>0</v>
      </c>
      <c r="AI30" s="4" t="n">
        <f aca="false">COUNTIF(D30:AE30,"PL")</f>
        <v>0</v>
      </c>
      <c r="AJ30" s="4" t="n">
        <v>0</v>
      </c>
      <c r="AK30" s="4" t="n">
        <f aca="false">AF30+AG30+AH30+AI30</f>
        <v>28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17" t="s">
        <v>20</v>
      </c>
      <c r="E31" s="17" t="s">
        <v>20</v>
      </c>
      <c r="F31" s="17" t="s">
        <v>20</v>
      </c>
      <c r="G31" s="17" t="s">
        <v>20</v>
      </c>
      <c r="H31" s="17" t="s">
        <v>20</v>
      </c>
      <c r="I31" s="17" t="s">
        <v>20</v>
      </c>
      <c r="J31" s="17" t="s">
        <v>19</v>
      </c>
      <c r="K31" s="17" t="s">
        <v>20</v>
      </c>
      <c r="L31" s="17" t="s">
        <v>20</v>
      </c>
      <c r="M31" s="17" t="s">
        <v>20</v>
      </c>
      <c r="N31" s="17" t="s">
        <v>20</v>
      </c>
      <c r="O31" s="17" t="s">
        <v>20</v>
      </c>
      <c r="P31" s="17" t="s">
        <v>20</v>
      </c>
      <c r="Q31" s="17" t="s">
        <v>1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19</v>
      </c>
      <c r="Y31" s="17" t="s">
        <v>20</v>
      </c>
      <c r="Z31" s="17" t="s">
        <v>20</v>
      </c>
      <c r="AA31" s="17" t="s">
        <v>20</v>
      </c>
      <c r="AB31" s="17" t="s">
        <v>20</v>
      </c>
      <c r="AC31" s="17" t="s">
        <v>20</v>
      </c>
      <c r="AD31" s="17" t="s">
        <v>20</v>
      </c>
      <c r="AE31" s="17" t="s">
        <v>19</v>
      </c>
      <c r="AF31" s="4" t="n">
        <f aca="false">COUNTIF(D31:AE31,"P")</f>
        <v>24</v>
      </c>
      <c r="AG31" s="4" t="n">
        <f aca="false">COUNTIF(D31:AE31,"wo")</f>
        <v>4</v>
      </c>
      <c r="AH31" s="4" t="n">
        <f aca="false">COUNTIF(D31:AE31,"CL")</f>
        <v>0</v>
      </c>
      <c r="AI31" s="4" t="n">
        <f aca="false">COUNTIF(D31:AE31,"PL")</f>
        <v>0</v>
      </c>
      <c r="AJ31" s="4" t="n">
        <v>0</v>
      </c>
      <c r="AK31" s="4" t="n">
        <f aca="false">AF31+AG31+AH31+AI31</f>
        <v>28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17" t="s">
        <v>19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s">
        <v>20</v>
      </c>
      <c r="K32" s="17" t="s">
        <v>19</v>
      </c>
      <c r="L32" s="17" t="s">
        <v>20</v>
      </c>
      <c r="M32" s="17" t="s">
        <v>20</v>
      </c>
      <c r="N32" s="17" t="s">
        <v>20</v>
      </c>
      <c r="O32" s="17" t="s">
        <v>20</v>
      </c>
      <c r="P32" s="17" t="s">
        <v>20</v>
      </c>
      <c r="Q32" s="17" t="s">
        <v>20</v>
      </c>
      <c r="R32" s="17" t="s">
        <v>19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19</v>
      </c>
      <c r="Z32" s="17" t="s">
        <v>20</v>
      </c>
      <c r="AA32" s="17" t="s">
        <v>20</v>
      </c>
      <c r="AB32" s="17" t="s">
        <v>20</v>
      </c>
      <c r="AC32" s="17" t="s">
        <v>20</v>
      </c>
      <c r="AD32" s="17" t="s">
        <v>20</v>
      </c>
      <c r="AE32" s="17" t="s">
        <v>20</v>
      </c>
      <c r="AF32" s="4" t="n">
        <f aca="false">COUNTIF(D32:AE32,"P")</f>
        <v>24</v>
      </c>
      <c r="AG32" s="4" t="n">
        <f aca="false">COUNTIF(D32:AE32,"wo")</f>
        <v>4</v>
      </c>
      <c r="AH32" s="4" t="n">
        <f aca="false">COUNTIF(D32:AE32,"CL")</f>
        <v>0</v>
      </c>
      <c r="AI32" s="4" t="n">
        <f aca="false">COUNTIF(D32:AE32,"PL")</f>
        <v>0</v>
      </c>
      <c r="AJ32" s="4" t="n">
        <v>0</v>
      </c>
      <c r="AK32" s="4" t="n">
        <f aca="false">AF32+AG32+AH32+AI32</f>
        <v>28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20</v>
      </c>
      <c r="E33" s="17" t="s">
        <v>19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19</v>
      </c>
      <c r="M33" s="17" t="s">
        <v>20</v>
      </c>
      <c r="N33" s="17" t="s">
        <v>20</v>
      </c>
      <c r="O33" s="17" t="s">
        <v>20</v>
      </c>
      <c r="P33" s="17" t="s">
        <v>20</v>
      </c>
      <c r="Q33" s="17" t="s">
        <v>20</v>
      </c>
      <c r="R33" s="17" t="s">
        <v>20</v>
      </c>
      <c r="S33" s="17" t="s">
        <v>19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19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4" t="n">
        <f aca="false">COUNTIF(D33:AE33,"P")</f>
        <v>24</v>
      </c>
      <c r="AG33" s="4" t="n">
        <f aca="false">COUNTIF(D33:AE33,"wo")</f>
        <v>4</v>
      </c>
      <c r="AH33" s="4" t="n">
        <f aca="false">COUNTIF(D33:AE33,"CL")</f>
        <v>0</v>
      </c>
      <c r="AI33" s="4" t="n">
        <f aca="false">COUNTIF(D33:AE33,"PL")</f>
        <v>0</v>
      </c>
      <c r="AJ33" s="4" t="n">
        <v>0</v>
      </c>
      <c r="AK33" s="4" t="n">
        <f aca="false">AF33+AG33+AH33+AI33</f>
        <v>28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20</v>
      </c>
      <c r="E34" s="17" t="s">
        <v>20</v>
      </c>
      <c r="F34" s="17" t="s">
        <v>20</v>
      </c>
      <c r="G34" s="17" t="s">
        <v>20</v>
      </c>
      <c r="H34" s="17" t="s">
        <v>19</v>
      </c>
      <c r="I34" s="17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19</v>
      </c>
      <c r="P34" s="17" t="s">
        <v>20</v>
      </c>
      <c r="Q34" s="17" t="s">
        <v>20</v>
      </c>
      <c r="R34" s="17" t="s">
        <v>29</v>
      </c>
      <c r="S34" s="17" t="s">
        <v>29</v>
      </c>
      <c r="T34" s="17" t="s">
        <v>29</v>
      </c>
      <c r="U34" s="17" t="s">
        <v>29</v>
      </c>
      <c r="V34" s="17" t="s">
        <v>29</v>
      </c>
      <c r="W34" s="17" t="s">
        <v>29</v>
      </c>
      <c r="X34" s="17" t="s">
        <v>29</v>
      </c>
      <c r="Y34" s="17" t="s">
        <v>29</v>
      </c>
      <c r="Z34" s="17" t="s">
        <v>29</v>
      </c>
      <c r="AA34" s="17" t="s">
        <v>29</v>
      </c>
      <c r="AB34" s="17" t="s">
        <v>29</v>
      </c>
      <c r="AC34" s="17" t="s">
        <v>29</v>
      </c>
      <c r="AD34" s="17" t="s">
        <v>29</v>
      </c>
      <c r="AE34" s="17" t="s">
        <v>29</v>
      </c>
      <c r="AF34" s="4" t="n">
        <f aca="false">COUNTIF(D34:AE34,"P")</f>
        <v>12</v>
      </c>
      <c r="AG34" s="4" t="n">
        <f aca="false">COUNTIF(D34:AE34,"wo")</f>
        <v>2</v>
      </c>
      <c r="AH34" s="4" t="n">
        <f aca="false">COUNTIF(D34:AE34,"CL")</f>
        <v>0</v>
      </c>
      <c r="AI34" s="4" t="n">
        <f aca="false">COUNTIF(D34:AE34,"PL")</f>
        <v>0</v>
      </c>
      <c r="AJ34" s="4" t="n">
        <v>0</v>
      </c>
      <c r="AK34" s="4" t="n">
        <f aca="false">AF34+AG34+AH34+AI34</f>
        <v>14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7" t="s">
        <v>20</v>
      </c>
      <c r="E35" s="17" t="s">
        <v>20</v>
      </c>
      <c r="F35" s="17" t="s">
        <v>19</v>
      </c>
      <c r="G35" s="17" t="s">
        <v>20</v>
      </c>
      <c r="H35" s="17" t="s">
        <v>20</v>
      </c>
      <c r="I35" s="17" t="s">
        <v>20</v>
      </c>
      <c r="J35" s="17" t="s">
        <v>20</v>
      </c>
      <c r="K35" s="17" t="s">
        <v>20</v>
      </c>
      <c r="L35" s="17" t="s">
        <v>20</v>
      </c>
      <c r="M35" s="17" t="s">
        <v>19</v>
      </c>
      <c r="N35" s="17" t="s">
        <v>20</v>
      </c>
      <c r="O35" s="17" t="s">
        <v>2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19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  <c r="AA35" s="17" t="s">
        <v>19</v>
      </c>
      <c r="AB35" s="17" t="s">
        <v>20</v>
      </c>
      <c r="AC35" s="17" t="s">
        <v>20</v>
      </c>
      <c r="AD35" s="17" t="s">
        <v>20</v>
      </c>
      <c r="AE35" s="17" t="s">
        <v>20</v>
      </c>
      <c r="AF35" s="4" t="n">
        <f aca="false">COUNTIF(D35:AE35,"P")</f>
        <v>24</v>
      </c>
      <c r="AG35" s="4" t="n">
        <f aca="false">COUNTIF(D35:AE35,"wo")</f>
        <v>4</v>
      </c>
      <c r="AH35" s="4" t="n">
        <f aca="false">COUNTIF(D35:AE35,"CL")</f>
        <v>0</v>
      </c>
      <c r="AI35" s="4" t="n">
        <f aca="false">COUNTIF(D35:AE35,"PL")</f>
        <v>0</v>
      </c>
      <c r="AJ35" s="4" t="n">
        <v>0</v>
      </c>
      <c r="AK35" s="4" t="n">
        <f aca="false">AF35+AG35+AH35+AI35</f>
        <v>28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20</v>
      </c>
      <c r="E36" s="17" t="s">
        <v>20</v>
      </c>
      <c r="F36" s="17" t="s">
        <v>20</v>
      </c>
      <c r="G36" s="17" t="s">
        <v>19</v>
      </c>
      <c r="H36" s="17" t="s">
        <v>20</v>
      </c>
      <c r="I36" s="17" t="s">
        <v>20</v>
      </c>
      <c r="J36" s="17" t="s">
        <v>20</v>
      </c>
      <c r="K36" s="17" t="s">
        <v>20</v>
      </c>
      <c r="L36" s="17" t="s">
        <v>20</v>
      </c>
      <c r="M36" s="17" t="s">
        <v>20</v>
      </c>
      <c r="N36" s="17" t="s">
        <v>19</v>
      </c>
      <c r="O36" s="17" t="s">
        <v>20</v>
      </c>
      <c r="P36" s="17" t="s">
        <v>20</v>
      </c>
      <c r="Q36" s="17" t="s">
        <v>20</v>
      </c>
      <c r="R36" s="17" t="s">
        <v>20</v>
      </c>
      <c r="S36" s="17" t="s">
        <v>20</v>
      </c>
      <c r="T36" s="17" t="s">
        <v>20</v>
      </c>
      <c r="U36" s="17" t="s">
        <v>19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  <c r="AA36" s="17" t="s">
        <v>20</v>
      </c>
      <c r="AB36" s="17" t="s">
        <v>19</v>
      </c>
      <c r="AC36" s="17" t="s">
        <v>20</v>
      </c>
      <c r="AD36" s="17" t="s">
        <v>20</v>
      </c>
      <c r="AE36" s="17" t="s">
        <v>20</v>
      </c>
      <c r="AF36" s="4" t="n">
        <f aca="false">COUNTIF(D36:AE36,"P")</f>
        <v>24</v>
      </c>
      <c r="AG36" s="4" t="n">
        <f aca="false">COUNTIF(D36:AE36,"wo")</f>
        <v>4</v>
      </c>
      <c r="AH36" s="4" t="n">
        <f aca="false">COUNTIF(D36:AE36,"CL")</f>
        <v>0</v>
      </c>
      <c r="AI36" s="4" t="n">
        <f aca="false">COUNTIF(D36:AE36,"PL")</f>
        <v>0</v>
      </c>
      <c r="AJ36" s="4" t="n">
        <v>0</v>
      </c>
      <c r="AK36" s="4" t="n">
        <f aca="false">AF36+AG36+AH36+AI36</f>
        <v>28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20</v>
      </c>
      <c r="E37" s="17" t="s">
        <v>20</v>
      </c>
      <c r="F37" s="17" t="s">
        <v>20</v>
      </c>
      <c r="G37" s="17" t="s">
        <v>20</v>
      </c>
      <c r="H37" s="17" t="s">
        <v>19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19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19</v>
      </c>
      <c r="W37" s="17" t="s">
        <v>20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19</v>
      </c>
      <c r="AD37" s="17" t="s">
        <v>20</v>
      </c>
      <c r="AE37" s="17" t="s">
        <v>20</v>
      </c>
      <c r="AF37" s="4" t="n">
        <f aca="false">COUNTIF(D37:AE37,"P")</f>
        <v>24</v>
      </c>
      <c r="AG37" s="4" t="n">
        <f aca="false">COUNTIF(D37:AE37,"wo")</f>
        <v>4</v>
      </c>
      <c r="AH37" s="4" t="n">
        <f aca="false">COUNTIF(D37:AE37,"CL")</f>
        <v>0</v>
      </c>
      <c r="AI37" s="4" t="n">
        <f aca="false">COUNTIF(D37:AE37,"PL")</f>
        <v>0</v>
      </c>
      <c r="AJ37" s="4" t="n">
        <v>0</v>
      </c>
      <c r="AK37" s="4" t="n">
        <f aca="false">AF37+AG37+AH37+AI37</f>
        <v>28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20</v>
      </c>
      <c r="E38" s="17" t="s">
        <v>20</v>
      </c>
      <c r="F38" s="17" t="s">
        <v>20</v>
      </c>
      <c r="G38" s="17" t="s">
        <v>20</v>
      </c>
      <c r="H38" s="17" t="s">
        <v>20</v>
      </c>
      <c r="I38" s="17" t="s">
        <v>19</v>
      </c>
      <c r="J38" s="17" t="s">
        <v>20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20</v>
      </c>
      <c r="P38" s="17" t="s">
        <v>19</v>
      </c>
      <c r="Q38" s="17" t="s">
        <v>20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19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20</v>
      </c>
      <c r="AD38" s="17" t="s">
        <v>19</v>
      </c>
      <c r="AE38" s="17" t="s">
        <v>20</v>
      </c>
      <c r="AF38" s="4" t="n">
        <f aca="false">COUNTIF(D38:AE38,"P")</f>
        <v>24</v>
      </c>
      <c r="AG38" s="4" t="n">
        <f aca="false">COUNTIF(D38:AE38,"wo")</f>
        <v>4</v>
      </c>
      <c r="AH38" s="4" t="n">
        <f aca="false">COUNTIF(D38:AE38,"CL")</f>
        <v>0</v>
      </c>
      <c r="AI38" s="4" t="n">
        <f aca="false">COUNTIF(D38:AE38,"PL")</f>
        <v>0</v>
      </c>
      <c r="AJ38" s="4" t="n">
        <v>0</v>
      </c>
      <c r="AK38" s="4" t="n">
        <f aca="false">AF38+AG38+AH38+AI38</f>
        <v>28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17" t="s">
        <v>20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19</v>
      </c>
      <c r="K39" s="17" t="s">
        <v>20</v>
      </c>
      <c r="L39" s="17" t="s">
        <v>20</v>
      </c>
      <c r="M39" s="17" t="s">
        <v>20</v>
      </c>
      <c r="N39" s="17" t="s">
        <v>20</v>
      </c>
      <c r="O39" s="17" t="s">
        <v>20</v>
      </c>
      <c r="P39" s="17" t="s">
        <v>20</v>
      </c>
      <c r="Q39" s="17" t="s">
        <v>19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19</v>
      </c>
      <c r="Y39" s="17" t="s">
        <v>20</v>
      </c>
      <c r="Z39" s="17" t="s">
        <v>20</v>
      </c>
      <c r="AA39" s="17" t="s">
        <v>20</v>
      </c>
      <c r="AB39" s="17" t="s">
        <v>20</v>
      </c>
      <c r="AC39" s="17" t="s">
        <v>20</v>
      </c>
      <c r="AD39" s="17" t="s">
        <v>20</v>
      </c>
      <c r="AE39" s="17" t="s">
        <v>19</v>
      </c>
      <c r="AF39" s="4" t="n">
        <f aca="false">COUNTIF(D39:AE39,"P")</f>
        <v>24</v>
      </c>
      <c r="AG39" s="4" t="n">
        <f aca="false">COUNTIF(D39:AE39,"wo")</f>
        <v>4</v>
      </c>
      <c r="AH39" s="4" t="n">
        <f aca="false">COUNTIF(D39:AE39,"CL")</f>
        <v>0</v>
      </c>
      <c r="AI39" s="4" t="n">
        <f aca="false">COUNTIF(D39:AE39,"PL")</f>
        <v>0</v>
      </c>
      <c r="AJ39" s="4" t="n">
        <v>0</v>
      </c>
      <c r="AK39" s="4" t="n">
        <f aca="false">AF39+AG39+AH39+AI39</f>
        <v>28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9</v>
      </c>
      <c r="E40" s="17" t="s">
        <v>20</v>
      </c>
      <c r="F40" s="17" t="s">
        <v>20</v>
      </c>
      <c r="G40" s="17" t="s">
        <v>20</v>
      </c>
      <c r="H40" s="17" t="s">
        <v>20</v>
      </c>
      <c r="I40" s="17" t="s">
        <v>20</v>
      </c>
      <c r="J40" s="17" t="s">
        <v>20</v>
      </c>
      <c r="K40" s="17" t="s">
        <v>19</v>
      </c>
      <c r="L40" s="17" t="s">
        <v>20</v>
      </c>
      <c r="M40" s="17" t="s">
        <v>20</v>
      </c>
      <c r="N40" s="17" t="s">
        <v>20</v>
      </c>
      <c r="O40" s="17" t="s">
        <v>20</v>
      </c>
      <c r="P40" s="17" t="s">
        <v>20</v>
      </c>
      <c r="Q40" s="17" t="s">
        <v>20</v>
      </c>
      <c r="R40" s="17" t="s">
        <v>19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19</v>
      </c>
      <c r="Z40" s="17" t="s">
        <v>20</v>
      </c>
      <c r="AA40" s="17" t="s">
        <v>20</v>
      </c>
      <c r="AB40" s="17" t="s">
        <v>20</v>
      </c>
      <c r="AC40" s="17" t="s">
        <v>20</v>
      </c>
      <c r="AD40" s="17" t="s">
        <v>20</v>
      </c>
      <c r="AE40" s="17" t="s">
        <v>20</v>
      </c>
      <c r="AF40" s="4" t="n">
        <f aca="false">COUNTIF(D40:AE40,"P")</f>
        <v>24</v>
      </c>
      <c r="AG40" s="4" t="n">
        <f aca="false">COUNTIF(D40:AE40,"wo")</f>
        <v>4</v>
      </c>
      <c r="AH40" s="4" t="n">
        <f aca="false">COUNTIF(D40:AE40,"CL")</f>
        <v>0</v>
      </c>
      <c r="AI40" s="4" t="n">
        <f aca="false">COUNTIF(D40:AE40,"PL")</f>
        <v>0</v>
      </c>
      <c r="AJ40" s="4" t="n">
        <v>0</v>
      </c>
      <c r="AK40" s="4" t="n">
        <f aca="false">AF40+AG40+AH40+AI40</f>
        <v>28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20</v>
      </c>
      <c r="E41" s="17" t="s">
        <v>20</v>
      </c>
      <c r="F41" s="17" t="s">
        <v>20</v>
      </c>
      <c r="G41" s="17" t="s">
        <v>20</v>
      </c>
      <c r="H41" s="17" t="s">
        <v>20</v>
      </c>
      <c r="I41" s="17" t="s">
        <v>20</v>
      </c>
      <c r="J41" s="17" t="s">
        <v>19</v>
      </c>
      <c r="K41" s="17" t="s">
        <v>20</v>
      </c>
      <c r="L41" s="17" t="s">
        <v>20</v>
      </c>
      <c r="M41" s="17" t="s">
        <v>20</v>
      </c>
      <c r="N41" s="17" t="s">
        <v>20</v>
      </c>
      <c r="O41" s="17" t="s">
        <v>20</v>
      </c>
      <c r="P41" s="17" t="s">
        <v>20</v>
      </c>
      <c r="Q41" s="17" t="s">
        <v>19</v>
      </c>
      <c r="R41" s="17" t="s">
        <v>20</v>
      </c>
      <c r="S41" s="17" t="s">
        <v>20</v>
      </c>
      <c r="T41" s="17" t="s">
        <v>20</v>
      </c>
      <c r="U41" s="17" t="s">
        <v>29</v>
      </c>
      <c r="V41" s="17" t="s">
        <v>29</v>
      </c>
      <c r="W41" s="17" t="s">
        <v>29</v>
      </c>
      <c r="X41" s="17" t="s">
        <v>29</v>
      </c>
      <c r="Y41" s="17" t="s">
        <v>29</v>
      </c>
      <c r="Z41" s="17" t="s">
        <v>29</v>
      </c>
      <c r="AA41" s="17" t="s">
        <v>29</v>
      </c>
      <c r="AB41" s="17" t="s">
        <v>29</v>
      </c>
      <c r="AC41" s="17" t="s">
        <v>29</v>
      </c>
      <c r="AD41" s="17" t="s">
        <v>29</v>
      </c>
      <c r="AE41" s="17" t="s">
        <v>29</v>
      </c>
      <c r="AF41" s="4" t="n">
        <f aca="false">COUNTIF(D41:AE41,"P")</f>
        <v>15</v>
      </c>
      <c r="AG41" s="4" t="n">
        <f aca="false">COUNTIF(D41:AE41,"wo")</f>
        <v>2</v>
      </c>
      <c r="AH41" s="4" t="n">
        <f aca="false">COUNTIF(D41:AE41,"CL")</f>
        <v>0</v>
      </c>
      <c r="AI41" s="4" t="n">
        <f aca="false">COUNTIF(D41:AE41,"PL")</f>
        <v>0</v>
      </c>
      <c r="AJ41" s="4" t="n">
        <v>0</v>
      </c>
      <c r="AK41" s="4" t="n">
        <f aca="false">AF41+AG41+AH41+AI41</f>
        <v>17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20</v>
      </c>
      <c r="E42" s="17" t="s">
        <v>19</v>
      </c>
      <c r="F42" s="17" t="s">
        <v>20</v>
      </c>
      <c r="G42" s="17" t="s">
        <v>20</v>
      </c>
      <c r="H42" s="17" t="s">
        <v>20</v>
      </c>
      <c r="I42" s="17" t="s">
        <v>20</v>
      </c>
      <c r="J42" s="17" t="s">
        <v>20</v>
      </c>
      <c r="K42" s="17" t="s">
        <v>20</v>
      </c>
      <c r="L42" s="17" t="s">
        <v>19</v>
      </c>
      <c r="M42" s="17" t="s">
        <v>20</v>
      </c>
      <c r="N42" s="17" t="s">
        <v>20</v>
      </c>
      <c r="O42" s="17" t="s">
        <v>20</v>
      </c>
      <c r="P42" s="17" t="s">
        <v>20</v>
      </c>
      <c r="Q42" s="17" t="s">
        <v>20</v>
      </c>
      <c r="R42" s="17" t="s">
        <v>20</v>
      </c>
      <c r="S42" s="17" t="s">
        <v>19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19</v>
      </c>
      <c r="AA42" s="17" t="s">
        <v>20</v>
      </c>
      <c r="AB42" s="17" t="s">
        <v>20</v>
      </c>
      <c r="AC42" s="17" t="s">
        <v>20</v>
      </c>
      <c r="AD42" s="17" t="s">
        <v>20</v>
      </c>
      <c r="AE42" s="17" t="s">
        <v>20</v>
      </c>
      <c r="AF42" s="4" t="n">
        <f aca="false">COUNTIF(D42:AE42,"P")</f>
        <v>24</v>
      </c>
      <c r="AG42" s="4" t="n">
        <f aca="false">COUNTIF(D42:AE42,"wo")</f>
        <v>4</v>
      </c>
      <c r="AH42" s="4" t="n">
        <f aca="false">COUNTIF(D42:AE42,"CL")</f>
        <v>0</v>
      </c>
      <c r="AI42" s="4" t="n">
        <f aca="false">COUNTIF(D42:AE42,"PL")</f>
        <v>0</v>
      </c>
      <c r="AJ42" s="4" t="n">
        <v>0</v>
      </c>
      <c r="AK42" s="4" t="n">
        <f aca="false">AF42+AG42+AH42+AI42</f>
        <v>28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89</v>
      </c>
      <c r="D43" s="17" t="s">
        <v>20</v>
      </c>
      <c r="E43" s="17" t="s">
        <v>20</v>
      </c>
      <c r="F43" s="17" t="s">
        <v>19</v>
      </c>
      <c r="G43" s="17" t="s">
        <v>20</v>
      </c>
      <c r="H43" s="17" t="s">
        <v>20</v>
      </c>
      <c r="I43" s="17" t="s">
        <v>20</v>
      </c>
      <c r="J43" s="17" t="s">
        <v>20</v>
      </c>
      <c r="K43" s="17" t="s">
        <v>20</v>
      </c>
      <c r="L43" s="17" t="s">
        <v>20</v>
      </c>
      <c r="M43" s="17" t="s">
        <v>19</v>
      </c>
      <c r="N43" s="17" t="s">
        <v>20</v>
      </c>
      <c r="O43" s="17" t="s">
        <v>20</v>
      </c>
      <c r="P43" s="17" t="s">
        <v>20</v>
      </c>
      <c r="Q43" s="17" t="s">
        <v>20</v>
      </c>
      <c r="R43" s="17" t="s">
        <v>20</v>
      </c>
      <c r="S43" s="17" t="s">
        <v>20</v>
      </c>
      <c r="T43" s="17" t="s">
        <v>19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  <c r="AA43" s="17" t="s">
        <v>19</v>
      </c>
      <c r="AB43" s="17" t="s">
        <v>20</v>
      </c>
      <c r="AC43" s="17" t="s">
        <v>20</v>
      </c>
      <c r="AD43" s="17" t="s">
        <v>20</v>
      </c>
      <c r="AE43" s="17" t="s">
        <v>20</v>
      </c>
      <c r="AF43" s="4" t="n">
        <f aca="false">COUNTIF(D43:AE43,"P")</f>
        <v>24</v>
      </c>
      <c r="AG43" s="4" t="n">
        <f aca="false">COUNTIF(D43:AE43,"wo")</f>
        <v>4</v>
      </c>
      <c r="AH43" s="4" t="n">
        <f aca="false">COUNTIF(D43:AE43,"CL")</f>
        <v>0</v>
      </c>
      <c r="AI43" s="4" t="n">
        <f aca="false">COUNTIF(D43:AE43,"PL")</f>
        <v>0</v>
      </c>
      <c r="AJ43" s="4" t="n">
        <v>0</v>
      </c>
      <c r="AK43" s="4" t="n">
        <f aca="false">AF43+AG43+AH43+AI43</f>
        <v>28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20</v>
      </c>
      <c r="E44" s="17" t="s">
        <v>20</v>
      </c>
      <c r="F44" s="17" t="s">
        <v>20</v>
      </c>
      <c r="G44" s="17" t="s">
        <v>19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19</v>
      </c>
      <c r="O44" s="17" t="s">
        <v>20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19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  <c r="AA44" s="17" t="s">
        <v>20</v>
      </c>
      <c r="AB44" s="17" t="s">
        <v>19</v>
      </c>
      <c r="AC44" s="17" t="s">
        <v>20</v>
      </c>
      <c r="AD44" s="17" t="s">
        <v>20</v>
      </c>
      <c r="AE44" s="17" t="s">
        <v>20</v>
      </c>
      <c r="AF44" s="4" t="n">
        <f aca="false">COUNTIF(D44:AE44,"P")</f>
        <v>24</v>
      </c>
      <c r="AG44" s="4" t="n">
        <f aca="false">COUNTIF(D44:AE44,"wo")</f>
        <v>4</v>
      </c>
      <c r="AH44" s="4" t="n">
        <f aca="false">COUNTIF(D44:AE44,"CL")</f>
        <v>0</v>
      </c>
      <c r="AI44" s="4" t="n">
        <f aca="false">COUNTIF(D44:AE44,"PL")</f>
        <v>0</v>
      </c>
      <c r="AJ44" s="4" t="n">
        <v>0</v>
      </c>
      <c r="AK44" s="4" t="n">
        <f aca="false">AF44+AG44+AH44+AI44</f>
        <v>28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19</v>
      </c>
      <c r="I45" s="17" t="s">
        <v>20</v>
      </c>
      <c r="J45" s="17" t="s">
        <v>20</v>
      </c>
      <c r="K45" s="17" t="s">
        <v>20</v>
      </c>
      <c r="L45" s="17" t="s">
        <v>20</v>
      </c>
      <c r="M45" s="17" t="s">
        <v>20</v>
      </c>
      <c r="N45" s="17" t="s">
        <v>20</v>
      </c>
      <c r="O45" s="17" t="s">
        <v>19</v>
      </c>
      <c r="P45" s="17" t="s">
        <v>20</v>
      </c>
      <c r="Q45" s="17" t="s">
        <v>20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19</v>
      </c>
      <c r="W45" s="17" t="s">
        <v>20</v>
      </c>
      <c r="X45" s="17" t="s">
        <v>20</v>
      </c>
      <c r="Y45" s="17" t="s">
        <v>20</v>
      </c>
      <c r="Z45" s="17" t="s">
        <v>20</v>
      </c>
      <c r="AA45" s="17" t="s">
        <v>20</v>
      </c>
      <c r="AB45" s="17" t="s">
        <v>20</v>
      </c>
      <c r="AC45" s="17" t="s">
        <v>19</v>
      </c>
      <c r="AD45" s="17" t="s">
        <v>20</v>
      </c>
      <c r="AE45" s="17" t="s">
        <v>20</v>
      </c>
      <c r="AF45" s="4" t="n">
        <f aca="false">COUNTIF(D45:AE45,"P")</f>
        <v>24</v>
      </c>
      <c r="AG45" s="4" t="n">
        <f aca="false">COUNTIF(D45:AE45,"wo")</f>
        <v>4</v>
      </c>
      <c r="AH45" s="4" t="n">
        <f aca="false">COUNTIF(D45:AE45,"CL")</f>
        <v>0</v>
      </c>
      <c r="AI45" s="4" t="n">
        <f aca="false">COUNTIF(D45:AE45,"PL")</f>
        <v>0</v>
      </c>
      <c r="AJ45" s="4" t="n">
        <v>0</v>
      </c>
      <c r="AK45" s="4" t="n">
        <f aca="false">AF45+AG45+AH45+AI45</f>
        <v>28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7" t="s">
        <v>29</v>
      </c>
      <c r="E46" s="17" t="s">
        <v>29</v>
      </c>
      <c r="F46" s="17" t="s">
        <v>29</v>
      </c>
      <c r="G46" s="17" t="s">
        <v>20</v>
      </c>
      <c r="H46" s="17" t="s">
        <v>20</v>
      </c>
      <c r="I46" s="17" t="s">
        <v>20</v>
      </c>
      <c r="J46" s="17" t="s">
        <v>20</v>
      </c>
      <c r="K46" s="17" t="s">
        <v>19</v>
      </c>
      <c r="L46" s="17" t="s">
        <v>20</v>
      </c>
      <c r="M46" s="17" t="s">
        <v>20</v>
      </c>
      <c r="N46" s="17" t="s">
        <v>20</v>
      </c>
      <c r="O46" s="17" t="s">
        <v>20</v>
      </c>
      <c r="P46" s="17" t="s">
        <v>20</v>
      </c>
      <c r="Q46" s="17" t="s">
        <v>29</v>
      </c>
      <c r="R46" s="17" t="s">
        <v>19</v>
      </c>
      <c r="S46" s="17" t="s">
        <v>20</v>
      </c>
      <c r="T46" s="17" t="s">
        <v>20</v>
      </c>
      <c r="U46" s="17" t="s">
        <v>20</v>
      </c>
      <c r="V46" s="17" t="s">
        <v>29</v>
      </c>
      <c r="W46" s="17" t="s">
        <v>20</v>
      </c>
      <c r="X46" s="17" t="s">
        <v>20</v>
      </c>
      <c r="Y46" s="17" t="s">
        <v>19</v>
      </c>
      <c r="Z46" s="17" t="s">
        <v>20</v>
      </c>
      <c r="AA46" s="17" t="s">
        <v>20</v>
      </c>
      <c r="AB46" s="17" t="s">
        <v>20</v>
      </c>
      <c r="AC46" s="17" t="s">
        <v>20</v>
      </c>
      <c r="AD46" s="17" t="s">
        <v>29</v>
      </c>
      <c r="AE46" s="17" t="s">
        <v>20</v>
      </c>
      <c r="AF46" s="4" t="n">
        <f aca="false">COUNTIF(D46:AE46,"P")</f>
        <v>19</v>
      </c>
      <c r="AG46" s="4" t="n">
        <f aca="false">COUNTIF(D46:AE46,"wo")</f>
        <v>3</v>
      </c>
      <c r="AH46" s="4" t="n">
        <f aca="false">COUNTIF(D46:AE46,"CL")</f>
        <v>0</v>
      </c>
      <c r="AI46" s="4" t="n">
        <f aca="false">COUNTIF(D46:AE46,"PL")</f>
        <v>0</v>
      </c>
      <c r="AJ46" s="4" t="n">
        <v>0</v>
      </c>
      <c r="AK46" s="4" t="n">
        <f aca="false">AF46+AG46+AH46+AI46</f>
        <v>22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19</v>
      </c>
      <c r="J47" s="17" t="s">
        <v>20</v>
      </c>
      <c r="K47" s="17" t="s">
        <v>20</v>
      </c>
      <c r="L47" s="17" t="s">
        <v>20</v>
      </c>
      <c r="M47" s="17" t="s">
        <v>20</v>
      </c>
      <c r="N47" s="17" t="s">
        <v>20</v>
      </c>
      <c r="O47" s="17" t="s">
        <v>20</v>
      </c>
      <c r="P47" s="17" t="s">
        <v>19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19</v>
      </c>
      <c r="X47" s="17" t="s">
        <v>20</v>
      </c>
      <c r="Y47" s="17" t="s">
        <v>20</v>
      </c>
      <c r="Z47" s="17" t="s">
        <v>20</v>
      </c>
      <c r="AA47" s="17" t="s">
        <v>20</v>
      </c>
      <c r="AB47" s="17" t="s">
        <v>20</v>
      </c>
      <c r="AC47" s="17" t="s">
        <v>20</v>
      </c>
      <c r="AD47" s="17" t="s">
        <v>19</v>
      </c>
      <c r="AE47" s="17" t="s">
        <v>20</v>
      </c>
      <c r="AF47" s="4" t="n">
        <f aca="false">COUNTIF(D47:AE47,"P")</f>
        <v>24</v>
      </c>
      <c r="AG47" s="4" t="n">
        <f aca="false">COUNTIF(D47:AE47,"wo")</f>
        <v>4</v>
      </c>
      <c r="AH47" s="4" t="n">
        <f aca="false">COUNTIF(D47:AE47,"CL")</f>
        <v>0</v>
      </c>
      <c r="AI47" s="4" t="n">
        <f aca="false">COUNTIF(D47:AE47,"PL")</f>
        <v>0</v>
      </c>
      <c r="AJ47" s="4" t="n">
        <v>0</v>
      </c>
      <c r="AK47" s="4" t="n">
        <f aca="false">AF47+AG47+AH47+AI47</f>
        <v>28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19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20</v>
      </c>
      <c r="Q48" s="17" t="s">
        <v>19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19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19</v>
      </c>
      <c r="AF48" s="4" t="n">
        <f aca="false">COUNTIF(D48:AE48,"P")</f>
        <v>24</v>
      </c>
      <c r="AG48" s="4" t="n">
        <f aca="false">COUNTIF(D48:AE48,"wo")</f>
        <v>4</v>
      </c>
      <c r="AH48" s="4" t="n">
        <f aca="false">COUNTIF(D48:AE48,"CL")</f>
        <v>0</v>
      </c>
      <c r="AI48" s="4" t="n">
        <f aca="false">COUNTIF(D48:AE48,"PL")</f>
        <v>0</v>
      </c>
      <c r="AJ48" s="4" t="n">
        <v>0</v>
      </c>
      <c r="AK48" s="4" t="n">
        <f aca="false">AF48+AG48+AH48+AI48</f>
        <v>28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19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19</v>
      </c>
      <c r="L49" s="17" t="s">
        <v>20</v>
      </c>
      <c r="M49" s="17" t="s">
        <v>20</v>
      </c>
      <c r="N49" s="17" t="s">
        <v>20</v>
      </c>
      <c r="O49" s="17" t="s">
        <v>20</v>
      </c>
      <c r="P49" s="17" t="s">
        <v>20</v>
      </c>
      <c r="Q49" s="17" t="s">
        <v>20</v>
      </c>
      <c r="R49" s="17" t="s">
        <v>19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19</v>
      </c>
      <c r="Z49" s="17" t="s">
        <v>20</v>
      </c>
      <c r="AA49" s="17" t="s">
        <v>20</v>
      </c>
      <c r="AB49" s="17" t="s">
        <v>20</v>
      </c>
      <c r="AC49" s="17" t="s">
        <v>20</v>
      </c>
      <c r="AD49" s="17" t="s">
        <v>20</v>
      </c>
      <c r="AE49" s="17" t="s">
        <v>20</v>
      </c>
      <c r="AF49" s="4" t="n">
        <f aca="false">COUNTIF(D49:AE49,"P")</f>
        <v>24</v>
      </c>
      <c r="AG49" s="4" t="n">
        <f aca="false">COUNTIF(D49:AE49,"wo")</f>
        <v>4</v>
      </c>
      <c r="AH49" s="4" t="n">
        <f aca="false">COUNTIF(D49:AE49,"CL")</f>
        <v>0</v>
      </c>
      <c r="AI49" s="4" t="n">
        <f aca="false">COUNTIF(D49:AE49,"PL")</f>
        <v>0</v>
      </c>
      <c r="AJ49" s="4" t="n">
        <v>0</v>
      </c>
      <c r="AK49" s="4" t="n">
        <f aca="false">AF49+AG49+AH49+AI49</f>
        <v>28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20</v>
      </c>
      <c r="E50" s="17" t="s">
        <v>19</v>
      </c>
      <c r="F50" s="17" t="s">
        <v>20</v>
      </c>
      <c r="G50" s="17" t="s">
        <v>20</v>
      </c>
      <c r="H50" s="17" t="s">
        <v>20</v>
      </c>
      <c r="I50" s="17" t="s">
        <v>20</v>
      </c>
      <c r="J50" s="17" t="s">
        <v>20</v>
      </c>
      <c r="K50" s="17" t="s">
        <v>20</v>
      </c>
      <c r="L50" s="17" t="s">
        <v>19</v>
      </c>
      <c r="M50" s="17" t="s">
        <v>20</v>
      </c>
      <c r="N50" s="17" t="s">
        <v>20</v>
      </c>
      <c r="O50" s="17" t="s">
        <v>20</v>
      </c>
      <c r="P50" s="17" t="s">
        <v>20</v>
      </c>
      <c r="Q50" s="17" t="s">
        <v>20</v>
      </c>
      <c r="R50" s="17" t="s">
        <v>20</v>
      </c>
      <c r="S50" s="17" t="s">
        <v>19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19</v>
      </c>
      <c r="AA50" s="17" t="s">
        <v>20</v>
      </c>
      <c r="AB50" s="17" t="s">
        <v>20</v>
      </c>
      <c r="AC50" s="17" t="s">
        <v>20</v>
      </c>
      <c r="AD50" s="17" t="s">
        <v>20</v>
      </c>
      <c r="AE50" s="17" t="s">
        <v>20</v>
      </c>
      <c r="AF50" s="4" t="n">
        <f aca="false">COUNTIF(D50:AE50,"P")</f>
        <v>24</v>
      </c>
      <c r="AG50" s="4" t="n">
        <f aca="false">COUNTIF(D50:AE50,"wo")</f>
        <v>4</v>
      </c>
      <c r="AH50" s="4" t="n">
        <f aca="false">COUNTIF(D50:AE50,"CL")</f>
        <v>0</v>
      </c>
      <c r="AI50" s="4" t="n">
        <f aca="false">COUNTIF(D50:AE50,"PL")</f>
        <v>0</v>
      </c>
      <c r="AJ50" s="4" t="n">
        <v>0</v>
      </c>
      <c r="AK50" s="4" t="n">
        <f aca="false">AF50+AG50+AH50+AI50</f>
        <v>28</v>
      </c>
    </row>
    <row r="51" customFormat="false" ht="15" hidden="false" customHeight="false" outlineLevel="0" collapsed="false">
      <c r="A51" s="2" t="n">
        <v>43</v>
      </c>
      <c r="B51" s="1" t="s">
        <v>104</v>
      </c>
      <c r="C51" s="1" t="s">
        <v>105</v>
      </c>
      <c r="D51" s="17" t="s">
        <v>20</v>
      </c>
      <c r="E51" s="17" t="s">
        <v>20</v>
      </c>
      <c r="F51" s="17" t="s">
        <v>19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0</v>
      </c>
      <c r="L51" s="17" t="s">
        <v>20</v>
      </c>
      <c r="M51" s="17" t="s">
        <v>19</v>
      </c>
      <c r="N51" s="17" t="s">
        <v>20</v>
      </c>
      <c r="O51" s="17" t="s">
        <v>20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19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  <c r="AA51" s="17" t="s">
        <v>19</v>
      </c>
      <c r="AB51" s="17" t="s">
        <v>20</v>
      </c>
      <c r="AC51" s="17" t="s">
        <v>20</v>
      </c>
      <c r="AD51" s="17" t="s">
        <v>20</v>
      </c>
      <c r="AE51" s="17" t="s">
        <v>20</v>
      </c>
      <c r="AF51" s="4" t="n">
        <f aca="false">COUNTIF(D51:AE51,"P")</f>
        <v>24</v>
      </c>
      <c r="AG51" s="4" t="n">
        <f aca="false">COUNTIF(D51:AE51,"wo")</f>
        <v>4</v>
      </c>
      <c r="AH51" s="4" t="n">
        <f aca="false">COUNTIF(D51:AE51,"CL")</f>
        <v>0</v>
      </c>
      <c r="AI51" s="4" t="n">
        <f aca="false">COUNTIF(D51:AE51,"PL")</f>
        <v>0</v>
      </c>
      <c r="AJ51" s="4" t="n">
        <v>0</v>
      </c>
      <c r="AK51" s="4" t="n">
        <f aca="false">AF51+AG51+AH51+AI51</f>
        <v>28</v>
      </c>
    </row>
    <row r="52" customFormat="false" ht="15" hidden="false" customHeight="false" outlineLevel="0" collapsed="false">
      <c r="A52" s="2" t="n">
        <v>44</v>
      </c>
      <c r="B52" s="1" t="s">
        <v>106</v>
      </c>
      <c r="C52" s="1" t="s">
        <v>107</v>
      </c>
      <c r="D52" s="17" t="s">
        <v>20</v>
      </c>
      <c r="E52" s="17" t="s">
        <v>20</v>
      </c>
      <c r="F52" s="17" t="s">
        <v>20</v>
      </c>
      <c r="G52" s="17" t="s">
        <v>19</v>
      </c>
      <c r="H52" s="17" t="s">
        <v>20</v>
      </c>
      <c r="I52" s="17" t="s">
        <v>20</v>
      </c>
      <c r="J52" s="17" t="s">
        <v>20</v>
      </c>
      <c r="K52" s="17" t="s">
        <v>20</v>
      </c>
      <c r="L52" s="17" t="s">
        <v>20</v>
      </c>
      <c r="M52" s="17" t="s">
        <v>20</v>
      </c>
      <c r="N52" s="17" t="s">
        <v>19</v>
      </c>
      <c r="O52" s="17" t="s">
        <v>20</v>
      </c>
      <c r="P52" s="17" t="s">
        <v>20</v>
      </c>
      <c r="Q52" s="17" t="s">
        <v>20</v>
      </c>
      <c r="R52" s="17" t="s">
        <v>20</v>
      </c>
      <c r="S52" s="17" t="s">
        <v>20</v>
      </c>
      <c r="T52" s="17" t="s">
        <v>20</v>
      </c>
      <c r="U52" s="17" t="s">
        <v>19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  <c r="AA52" s="17" t="s">
        <v>20</v>
      </c>
      <c r="AB52" s="17" t="s">
        <v>19</v>
      </c>
      <c r="AC52" s="17" t="s">
        <v>20</v>
      </c>
      <c r="AD52" s="17" t="s">
        <v>20</v>
      </c>
      <c r="AE52" s="17" t="s">
        <v>20</v>
      </c>
      <c r="AF52" s="4" t="n">
        <f aca="false">COUNTIF(D52:AE52,"P")</f>
        <v>24</v>
      </c>
      <c r="AG52" s="4" t="n">
        <f aca="false">COUNTIF(D52:AE52,"wo")</f>
        <v>4</v>
      </c>
      <c r="AH52" s="4" t="n">
        <f aca="false">COUNTIF(D52:AE52,"CL")</f>
        <v>0</v>
      </c>
      <c r="AI52" s="4" t="n">
        <f aca="false">COUNTIF(D52:AE52,"PL")</f>
        <v>0</v>
      </c>
      <c r="AJ52" s="4" t="n">
        <v>0</v>
      </c>
      <c r="AK52" s="4" t="n">
        <f aca="false">AF52+AG52+AH52+AI52</f>
        <v>28</v>
      </c>
    </row>
    <row r="53" customFormat="false" ht="15" hidden="false" customHeight="false" outlineLevel="0" collapsed="false">
      <c r="A53" s="2" t="n">
        <v>45</v>
      </c>
      <c r="B53" s="1" t="s">
        <v>108</v>
      </c>
      <c r="C53" s="1" t="s">
        <v>109</v>
      </c>
      <c r="D53" s="17" t="s">
        <v>20</v>
      </c>
      <c r="E53" s="17" t="s">
        <v>20</v>
      </c>
      <c r="F53" s="17" t="s">
        <v>20</v>
      </c>
      <c r="G53" s="17" t="s">
        <v>19</v>
      </c>
      <c r="H53" s="17" t="s">
        <v>20</v>
      </c>
      <c r="I53" s="17" t="s">
        <v>20</v>
      </c>
      <c r="J53" s="17" t="s">
        <v>29</v>
      </c>
      <c r="K53" s="17" t="s">
        <v>20</v>
      </c>
      <c r="L53" s="17" t="s">
        <v>20</v>
      </c>
      <c r="M53" s="17" t="s">
        <v>20</v>
      </c>
      <c r="N53" s="17" t="s">
        <v>19</v>
      </c>
      <c r="O53" s="17" t="s">
        <v>20</v>
      </c>
      <c r="P53" s="17" t="s">
        <v>29</v>
      </c>
      <c r="Q53" s="17" t="s">
        <v>20</v>
      </c>
      <c r="R53" s="17" t="s">
        <v>20</v>
      </c>
      <c r="S53" s="17" t="s">
        <v>20</v>
      </c>
      <c r="T53" s="17" t="s">
        <v>20</v>
      </c>
      <c r="U53" s="17" t="s">
        <v>19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  <c r="AA53" s="17" t="s">
        <v>20</v>
      </c>
      <c r="AB53" s="17" t="s">
        <v>19</v>
      </c>
      <c r="AC53" s="17" t="s">
        <v>20</v>
      </c>
      <c r="AD53" s="17" t="s">
        <v>20</v>
      </c>
      <c r="AE53" s="17" t="s">
        <v>20</v>
      </c>
      <c r="AF53" s="4" t="n">
        <f aca="false">COUNTIF(D53:AE53,"P")</f>
        <v>22</v>
      </c>
      <c r="AG53" s="4" t="n">
        <f aca="false">COUNTIF(D53:AE53,"wo")</f>
        <v>4</v>
      </c>
      <c r="AH53" s="4" t="n">
        <f aca="false">COUNTIF(D53:AE53,"CL")</f>
        <v>0</v>
      </c>
      <c r="AI53" s="4" t="n">
        <f aca="false">COUNTIF(D53:AE53,"PL")</f>
        <v>0</v>
      </c>
      <c r="AJ53" s="4" t="n">
        <v>0</v>
      </c>
      <c r="AK53" s="4" t="n">
        <f aca="false">AF53+AG53+AH53+AI53</f>
        <v>26</v>
      </c>
    </row>
    <row r="54" customFormat="false" ht="15" hidden="false" customHeight="false" outlineLevel="0" collapsed="false">
      <c r="A54" s="2" t="n">
        <v>46</v>
      </c>
      <c r="B54" s="1" t="s">
        <v>110</v>
      </c>
      <c r="C54" s="1" t="s">
        <v>111</v>
      </c>
      <c r="D54" s="17" t="s">
        <v>20</v>
      </c>
      <c r="E54" s="17" t="s">
        <v>20</v>
      </c>
      <c r="F54" s="17" t="s">
        <v>20</v>
      </c>
      <c r="G54" s="17" t="s">
        <v>20</v>
      </c>
      <c r="H54" s="17" t="s">
        <v>19</v>
      </c>
      <c r="I54" s="17" t="s">
        <v>20</v>
      </c>
      <c r="J54" s="17" t="s">
        <v>20</v>
      </c>
      <c r="K54" s="17" t="s">
        <v>20</v>
      </c>
      <c r="L54" s="17" t="s">
        <v>20</v>
      </c>
      <c r="M54" s="17" t="s">
        <v>20</v>
      </c>
      <c r="N54" s="17" t="s">
        <v>20</v>
      </c>
      <c r="O54" s="17" t="s">
        <v>19</v>
      </c>
      <c r="P54" s="17" t="s">
        <v>20</v>
      </c>
      <c r="Q54" s="17" t="s">
        <v>20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19</v>
      </c>
      <c r="W54" s="17" t="s">
        <v>20</v>
      </c>
      <c r="X54" s="17" t="s">
        <v>20</v>
      </c>
      <c r="Y54" s="17" t="s">
        <v>20</v>
      </c>
      <c r="Z54" s="17" t="s">
        <v>20</v>
      </c>
      <c r="AA54" s="17" t="s">
        <v>20</v>
      </c>
      <c r="AB54" s="17" t="s">
        <v>20</v>
      </c>
      <c r="AC54" s="17" t="s">
        <v>19</v>
      </c>
      <c r="AD54" s="17" t="s">
        <v>20</v>
      </c>
      <c r="AE54" s="17" t="s">
        <v>20</v>
      </c>
      <c r="AF54" s="4" t="n">
        <f aca="false">COUNTIF(D54:AE54,"P")</f>
        <v>24</v>
      </c>
      <c r="AG54" s="4" t="n">
        <f aca="false">COUNTIF(D54:AE54,"wo")</f>
        <v>4</v>
      </c>
      <c r="AH54" s="4" t="n">
        <f aca="false">COUNTIF(D54:AE54,"CL")</f>
        <v>0</v>
      </c>
      <c r="AI54" s="4" t="n">
        <f aca="false">COUNTIF(D54:AE54,"PL")</f>
        <v>0</v>
      </c>
      <c r="AJ54" s="4" t="n">
        <v>0</v>
      </c>
      <c r="AK54" s="4" t="n">
        <f aca="false">AF54+AG54+AH54+AI54</f>
        <v>28</v>
      </c>
    </row>
    <row r="55" customFormat="false" ht="15" hidden="false" customHeight="false" outlineLevel="0" collapsed="false">
      <c r="A55" s="2" t="n">
        <v>47</v>
      </c>
      <c r="B55" s="1" t="s">
        <v>112</v>
      </c>
      <c r="C55" s="1" t="s">
        <v>113</v>
      </c>
      <c r="D55" s="17" t="s">
        <v>20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19</v>
      </c>
      <c r="K55" s="17" t="s">
        <v>20</v>
      </c>
      <c r="L55" s="17" t="s">
        <v>20</v>
      </c>
      <c r="M55" s="17" t="s">
        <v>20</v>
      </c>
      <c r="N55" s="17" t="s">
        <v>20</v>
      </c>
      <c r="O55" s="17" t="s">
        <v>20</v>
      </c>
      <c r="P55" s="17" t="s">
        <v>20</v>
      </c>
      <c r="Q55" s="17" t="s">
        <v>19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19</v>
      </c>
      <c r="Y55" s="17" t="s">
        <v>20</v>
      </c>
      <c r="Z55" s="17" t="s">
        <v>20</v>
      </c>
      <c r="AA55" s="17" t="s">
        <v>20</v>
      </c>
      <c r="AB55" s="17" t="s">
        <v>29</v>
      </c>
      <c r="AC55" s="17" t="s">
        <v>20</v>
      </c>
      <c r="AD55" s="17" t="s">
        <v>20</v>
      </c>
      <c r="AE55" s="17" t="s">
        <v>19</v>
      </c>
      <c r="AF55" s="4" t="n">
        <f aca="false">COUNTIF(D55:AE55,"P")</f>
        <v>23</v>
      </c>
      <c r="AG55" s="4" t="n">
        <f aca="false">COUNTIF(D55:AE55,"wo")</f>
        <v>4</v>
      </c>
      <c r="AH55" s="4" t="n">
        <f aca="false">COUNTIF(D55:AE55,"CL")</f>
        <v>0</v>
      </c>
      <c r="AI55" s="4" t="n">
        <f aca="false">COUNTIF(D55:AE55,"PL")</f>
        <v>0</v>
      </c>
      <c r="AJ55" s="4" t="n">
        <v>0</v>
      </c>
      <c r="AK55" s="4" t="n">
        <f aca="false">AF55+AG55+AH55+AI55</f>
        <v>27</v>
      </c>
    </row>
    <row r="56" customFormat="false" ht="15" hidden="false" customHeight="false" outlineLevel="0" collapsed="false">
      <c r="A56" s="2" t="n">
        <v>48</v>
      </c>
      <c r="B56" s="1" t="s">
        <v>114</v>
      </c>
      <c r="C56" s="1" t="s">
        <v>115</v>
      </c>
      <c r="D56" s="17" t="s">
        <v>20</v>
      </c>
      <c r="E56" s="17" t="s">
        <v>20</v>
      </c>
      <c r="F56" s="17" t="s">
        <v>20</v>
      </c>
      <c r="G56" s="17" t="s">
        <v>20</v>
      </c>
      <c r="H56" s="17" t="s">
        <v>20</v>
      </c>
      <c r="I56" s="17" t="s">
        <v>19</v>
      </c>
      <c r="J56" s="17" t="s">
        <v>20</v>
      </c>
      <c r="K56" s="17" t="s">
        <v>20</v>
      </c>
      <c r="L56" s="17" t="s">
        <v>20</v>
      </c>
      <c r="M56" s="17" t="s">
        <v>20</v>
      </c>
      <c r="N56" s="17" t="s">
        <v>20</v>
      </c>
      <c r="O56" s="17" t="s">
        <v>20</v>
      </c>
      <c r="P56" s="17" t="s">
        <v>19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19</v>
      </c>
      <c r="X56" s="17" t="s">
        <v>20</v>
      </c>
      <c r="Y56" s="17" t="s">
        <v>20</v>
      </c>
      <c r="Z56" s="17" t="s">
        <v>20</v>
      </c>
      <c r="AA56" s="17" t="s">
        <v>20</v>
      </c>
      <c r="AB56" s="17" t="s">
        <v>20</v>
      </c>
      <c r="AC56" s="17" t="s">
        <v>20</v>
      </c>
      <c r="AD56" s="17" t="s">
        <v>19</v>
      </c>
      <c r="AE56" s="17" t="s">
        <v>20</v>
      </c>
      <c r="AF56" s="4" t="n">
        <f aca="false">COUNTIF(D56:AE56,"P")</f>
        <v>24</v>
      </c>
      <c r="AG56" s="4" t="n">
        <f aca="false">COUNTIF(D56:AE56,"wo")</f>
        <v>4</v>
      </c>
      <c r="AH56" s="4" t="n">
        <f aca="false">COUNTIF(D56:AE56,"CL")</f>
        <v>0</v>
      </c>
      <c r="AI56" s="4" t="n">
        <f aca="false">COUNTIF(D56:AE56,"PL")</f>
        <v>0</v>
      </c>
      <c r="AJ56" s="4" t="n">
        <v>0</v>
      </c>
      <c r="AK56" s="4" t="n">
        <f aca="false">AF56+AG56+AH56+AI56</f>
        <v>28</v>
      </c>
    </row>
    <row r="57" customFormat="false" ht="15" hidden="false" customHeight="false" outlineLevel="0" collapsed="false">
      <c r="A57" s="2" t="n">
        <v>49</v>
      </c>
      <c r="B57" s="1" t="s">
        <v>116</v>
      </c>
      <c r="C57" s="1" t="s">
        <v>117</v>
      </c>
      <c r="D57" s="17" t="s">
        <v>29</v>
      </c>
      <c r="E57" s="17" t="s">
        <v>29</v>
      </c>
      <c r="F57" s="17" t="s">
        <v>29</v>
      </c>
      <c r="G57" s="17" t="s">
        <v>29</v>
      </c>
      <c r="H57" s="17" t="s">
        <v>20</v>
      </c>
      <c r="I57" s="17" t="s">
        <v>20</v>
      </c>
      <c r="J57" s="17" t="s">
        <v>20</v>
      </c>
      <c r="K57" s="17" t="s">
        <v>20</v>
      </c>
      <c r="L57" s="17" t="s">
        <v>19</v>
      </c>
      <c r="M57" s="17" t="s">
        <v>20</v>
      </c>
      <c r="N57" s="17" t="s">
        <v>20</v>
      </c>
      <c r="O57" s="17" t="s">
        <v>29</v>
      </c>
      <c r="P57" s="17" t="s">
        <v>20</v>
      </c>
      <c r="Q57" s="17" t="s">
        <v>20</v>
      </c>
      <c r="R57" s="17" t="s">
        <v>20</v>
      </c>
      <c r="S57" s="17" t="s">
        <v>19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9</v>
      </c>
      <c r="Y57" s="17" t="s">
        <v>20</v>
      </c>
      <c r="Z57" s="17" t="s">
        <v>19</v>
      </c>
      <c r="AA57" s="17" t="s">
        <v>20</v>
      </c>
      <c r="AB57" s="17" t="s">
        <v>20</v>
      </c>
      <c r="AC57" s="17" t="s">
        <v>20</v>
      </c>
      <c r="AD57" s="17" t="s">
        <v>20</v>
      </c>
      <c r="AE57" s="17" t="s">
        <v>20</v>
      </c>
      <c r="AF57" s="4" t="n">
        <f aca="false">COUNTIF(D57:AE57,"P")</f>
        <v>19</v>
      </c>
      <c r="AG57" s="4" t="n">
        <f aca="false">COUNTIF(D57:AE57,"wo")</f>
        <v>3</v>
      </c>
      <c r="AH57" s="4" t="n">
        <f aca="false">COUNTIF(D57:AE57,"CL")</f>
        <v>0</v>
      </c>
      <c r="AI57" s="4" t="n">
        <f aca="false">COUNTIF(D57:AE57,"PL")</f>
        <v>0</v>
      </c>
      <c r="AJ57" s="4" t="n">
        <v>0</v>
      </c>
      <c r="AK57" s="4" t="n">
        <f aca="false">AF57+AG57+AH57+AI57</f>
        <v>22</v>
      </c>
    </row>
    <row r="58" customFormat="false" ht="15" hidden="false" customHeight="false" outlineLevel="0" collapsed="false">
      <c r="A58" s="2" t="n">
        <v>50</v>
      </c>
      <c r="B58" s="1" t="s">
        <v>118</v>
      </c>
      <c r="C58" s="1" t="s">
        <v>119</v>
      </c>
      <c r="D58" s="17" t="s">
        <v>20</v>
      </c>
      <c r="E58" s="17" t="s">
        <v>20</v>
      </c>
      <c r="F58" s="17" t="s">
        <v>19</v>
      </c>
      <c r="G58" s="17" t="s">
        <v>20</v>
      </c>
      <c r="H58" s="17" t="s">
        <v>20</v>
      </c>
      <c r="I58" s="17" t="s">
        <v>20</v>
      </c>
      <c r="J58" s="17" t="s">
        <v>20</v>
      </c>
      <c r="K58" s="17" t="s">
        <v>20</v>
      </c>
      <c r="L58" s="17" t="s">
        <v>20</v>
      </c>
      <c r="M58" s="17" t="s">
        <v>19</v>
      </c>
      <c r="N58" s="17" t="s">
        <v>20</v>
      </c>
      <c r="O58" s="17" t="s">
        <v>20</v>
      </c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19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9</v>
      </c>
      <c r="AA58" s="17" t="s">
        <v>29</v>
      </c>
      <c r="AB58" s="17" t="s">
        <v>29</v>
      </c>
      <c r="AC58" s="17" t="s">
        <v>29</v>
      </c>
      <c r="AD58" s="17" t="s">
        <v>29</v>
      </c>
      <c r="AE58" s="17" t="s">
        <v>29</v>
      </c>
      <c r="AF58" s="4" t="n">
        <f aca="false">COUNTIF(D58:AE58,"P")</f>
        <v>19</v>
      </c>
      <c r="AG58" s="4" t="n">
        <f aca="false">COUNTIF(D58:AE58,"wo")</f>
        <v>3</v>
      </c>
      <c r="AH58" s="4" t="n">
        <f aca="false">COUNTIF(D58:AE58,"CL")</f>
        <v>0</v>
      </c>
      <c r="AI58" s="4" t="n">
        <f aca="false">COUNTIF(D58:AE58,"PL")</f>
        <v>0</v>
      </c>
      <c r="AJ58" s="4" t="n">
        <v>0</v>
      </c>
      <c r="AK58" s="4" t="n">
        <f aca="false">AF58+AG58+AH58+AI58</f>
        <v>22</v>
      </c>
    </row>
    <row r="59" customFormat="false" ht="15" hidden="false" customHeight="false" outlineLevel="0" collapsed="false">
      <c r="A59" s="2" t="n">
        <v>51</v>
      </c>
      <c r="B59" s="1" t="s">
        <v>120</v>
      </c>
      <c r="C59" s="1" t="s">
        <v>121</v>
      </c>
      <c r="D59" s="17" t="s">
        <v>20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19</v>
      </c>
      <c r="J59" s="17" t="s">
        <v>20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19</v>
      </c>
      <c r="Q59" s="17" t="s">
        <v>20</v>
      </c>
      <c r="R59" s="17" t="s">
        <v>29</v>
      </c>
      <c r="S59" s="17" t="s">
        <v>29</v>
      </c>
      <c r="T59" s="17" t="s">
        <v>29</v>
      </c>
      <c r="U59" s="17" t="s">
        <v>29</v>
      </c>
      <c r="V59" s="17" t="s">
        <v>29</v>
      </c>
      <c r="W59" s="17" t="s">
        <v>29</v>
      </c>
      <c r="X59" s="17" t="s">
        <v>29</v>
      </c>
      <c r="Y59" s="17" t="s">
        <v>29</v>
      </c>
      <c r="Z59" s="17" t="s">
        <v>29</v>
      </c>
      <c r="AA59" s="17" t="s">
        <v>29</v>
      </c>
      <c r="AB59" s="17" t="s">
        <v>29</v>
      </c>
      <c r="AC59" s="17" t="s">
        <v>29</v>
      </c>
      <c r="AD59" s="17" t="s">
        <v>29</v>
      </c>
      <c r="AE59" s="17" t="s">
        <v>29</v>
      </c>
      <c r="AF59" s="4" t="n">
        <f aca="false">COUNTIF(D59:AE59,"P")</f>
        <v>12</v>
      </c>
      <c r="AG59" s="4" t="n">
        <f aca="false">COUNTIF(D59:AE59,"wo")</f>
        <v>2</v>
      </c>
      <c r="AH59" s="4" t="n">
        <f aca="false">COUNTIF(D59:AE59,"CL")</f>
        <v>0</v>
      </c>
      <c r="AI59" s="4" t="n">
        <f aca="false">COUNTIF(D59:AE59,"PL")</f>
        <v>0</v>
      </c>
      <c r="AJ59" s="4" t="n">
        <v>0</v>
      </c>
      <c r="AK59" s="4" t="n">
        <f aca="false">AF59+AG59+AH59+AI59</f>
        <v>14</v>
      </c>
    </row>
    <row r="60" customFormat="false" ht="15" hidden="false" customHeight="false" outlineLevel="0" collapsed="false">
      <c r="A60" s="2" t="n">
        <v>52</v>
      </c>
      <c r="B60" s="1" t="s">
        <v>122</v>
      </c>
      <c r="C60" s="1" t="s">
        <v>123</v>
      </c>
      <c r="D60" s="17" t="s">
        <v>20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19</v>
      </c>
      <c r="K60" s="17" t="s">
        <v>20</v>
      </c>
      <c r="L60" s="17" t="s">
        <v>20</v>
      </c>
      <c r="M60" s="17" t="s">
        <v>20</v>
      </c>
      <c r="N60" s="17" t="s">
        <v>20</v>
      </c>
      <c r="O60" s="17" t="s">
        <v>20</v>
      </c>
      <c r="P60" s="17" t="s">
        <v>20</v>
      </c>
      <c r="Q60" s="17" t="s">
        <v>19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19</v>
      </c>
      <c r="Y60" s="17" t="s">
        <v>20</v>
      </c>
      <c r="Z60" s="17" t="s">
        <v>20</v>
      </c>
      <c r="AA60" s="17" t="s">
        <v>20</v>
      </c>
      <c r="AB60" s="17" t="s">
        <v>20</v>
      </c>
      <c r="AC60" s="17" t="s">
        <v>20</v>
      </c>
      <c r="AD60" s="17" t="s">
        <v>20</v>
      </c>
      <c r="AE60" s="17" t="s">
        <v>19</v>
      </c>
      <c r="AF60" s="4" t="n">
        <f aca="false">COUNTIF(D60:AE60,"P")</f>
        <v>24</v>
      </c>
      <c r="AG60" s="4" t="n">
        <f aca="false">COUNTIF(D60:AE60,"wo")</f>
        <v>4</v>
      </c>
      <c r="AH60" s="4" t="n">
        <f aca="false">COUNTIF(D60:AE60,"CL")</f>
        <v>0</v>
      </c>
      <c r="AI60" s="4" t="n">
        <f aca="false">COUNTIF(D60:AE60,"PL")</f>
        <v>0</v>
      </c>
      <c r="AJ60" s="4" t="n">
        <v>0</v>
      </c>
      <c r="AK60" s="4" t="n">
        <f aca="false">AF60+AG60+AH60+AI60</f>
        <v>28</v>
      </c>
    </row>
    <row r="61" customFormat="false" ht="15" hidden="false" customHeight="false" outlineLevel="0" collapsed="false">
      <c r="A61" s="2" t="n">
        <v>53</v>
      </c>
      <c r="B61" s="1" t="s">
        <v>124</v>
      </c>
      <c r="C61" s="1" t="s">
        <v>125</v>
      </c>
      <c r="D61" s="17" t="s">
        <v>19</v>
      </c>
      <c r="E61" s="17" t="s">
        <v>20</v>
      </c>
      <c r="F61" s="17" t="s">
        <v>20</v>
      </c>
      <c r="G61" s="17" t="s">
        <v>20</v>
      </c>
      <c r="H61" s="17" t="s">
        <v>20</v>
      </c>
      <c r="I61" s="17" t="s">
        <v>20</v>
      </c>
      <c r="J61" s="17" t="s">
        <v>20</v>
      </c>
      <c r="K61" s="17" t="s">
        <v>19</v>
      </c>
      <c r="L61" s="17" t="s">
        <v>20</v>
      </c>
      <c r="M61" s="17" t="s">
        <v>20</v>
      </c>
      <c r="N61" s="17" t="s">
        <v>20</v>
      </c>
      <c r="O61" s="17" t="s">
        <v>20</v>
      </c>
      <c r="P61" s="17" t="s">
        <v>20</v>
      </c>
      <c r="Q61" s="17" t="s">
        <v>20</v>
      </c>
      <c r="R61" s="17" t="s">
        <v>19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19</v>
      </c>
      <c r="Z61" s="17" t="s">
        <v>20</v>
      </c>
      <c r="AA61" s="17" t="s">
        <v>20</v>
      </c>
      <c r="AB61" s="17" t="s">
        <v>20</v>
      </c>
      <c r="AC61" s="17" t="s">
        <v>20</v>
      </c>
      <c r="AD61" s="17" t="s">
        <v>20</v>
      </c>
      <c r="AE61" s="17" t="s">
        <v>20</v>
      </c>
      <c r="AF61" s="4" t="n">
        <f aca="false">COUNTIF(D61:AE61,"P")</f>
        <v>24</v>
      </c>
      <c r="AG61" s="4" t="n">
        <f aca="false">COUNTIF(D61:AE61,"wo")</f>
        <v>4</v>
      </c>
      <c r="AH61" s="4" t="n">
        <f aca="false">COUNTIF(D61:AE61,"CL")</f>
        <v>0</v>
      </c>
      <c r="AI61" s="4" t="n">
        <f aca="false">COUNTIF(D61:AE61,"PL")</f>
        <v>0</v>
      </c>
      <c r="AJ61" s="4" t="n">
        <v>0</v>
      </c>
      <c r="AK61" s="4" t="n">
        <f aca="false">AF61+AG61+AH61+AI61</f>
        <v>28</v>
      </c>
    </row>
    <row r="62" customFormat="false" ht="15" hidden="false" customHeight="false" outlineLevel="0" collapsed="false">
      <c r="A62" s="2" t="n">
        <v>54</v>
      </c>
      <c r="B62" s="1" t="s">
        <v>126</v>
      </c>
      <c r="C62" s="1" t="s">
        <v>127</v>
      </c>
      <c r="D62" s="17" t="s">
        <v>20</v>
      </c>
      <c r="E62" s="17" t="s">
        <v>19</v>
      </c>
      <c r="F62" s="17" t="s">
        <v>20</v>
      </c>
      <c r="G62" s="17" t="s">
        <v>20</v>
      </c>
      <c r="H62" s="17" t="s">
        <v>20</v>
      </c>
      <c r="I62" s="17" t="s">
        <v>20</v>
      </c>
      <c r="J62" s="17" t="s">
        <v>20</v>
      </c>
      <c r="K62" s="17" t="s">
        <v>20</v>
      </c>
      <c r="L62" s="17" t="s">
        <v>19</v>
      </c>
      <c r="M62" s="17" t="s">
        <v>20</v>
      </c>
      <c r="N62" s="17" t="s">
        <v>20</v>
      </c>
      <c r="O62" s="17" t="s">
        <v>20</v>
      </c>
      <c r="P62" s="17" t="s">
        <v>20</v>
      </c>
      <c r="Q62" s="17" t="s">
        <v>20</v>
      </c>
      <c r="R62" s="17" t="s">
        <v>20</v>
      </c>
      <c r="S62" s="17" t="s">
        <v>19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19</v>
      </c>
      <c r="AA62" s="17" t="s">
        <v>20</v>
      </c>
      <c r="AB62" s="17" t="s">
        <v>20</v>
      </c>
      <c r="AC62" s="17" t="s">
        <v>20</v>
      </c>
      <c r="AD62" s="17" t="s">
        <v>20</v>
      </c>
      <c r="AE62" s="17" t="s">
        <v>20</v>
      </c>
      <c r="AF62" s="4" t="n">
        <f aca="false">COUNTIF(D62:AE62,"P")</f>
        <v>24</v>
      </c>
      <c r="AG62" s="4" t="n">
        <f aca="false">COUNTIF(D62:AE62,"wo")</f>
        <v>4</v>
      </c>
      <c r="AH62" s="4" t="n">
        <f aca="false">COUNTIF(D62:AE62,"CL")</f>
        <v>0</v>
      </c>
      <c r="AI62" s="4" t="n">
        <f aca="false">COUNTIF(D62:AE62,"PL")</f>
        <v>0</v>
      </c>
      <c r="AJ62" s="4" t="n">
        <v>0</v>
      </c>
      <c r="AK62" s="4" t="n">
        <f aca="false">AF62+AG62+AH62+AI62</f>
        <v>28</v>
      </c>
    </row>
    <row r="63" customFormat="false" ht="15" hidden="false" customHeight="false" outlineLevel="0" collapsed="false">
      <c r="A63" s="2" t="n">
        <v>55</v>
      </c>
      <c r="B63" s="1" t="s">
        <v>128</v>
      </c>
      <c r="C63" s="1" t="s">
        <v>129</v>
      </c>
      <c r="D63" s="17" t="s">
        <v>20</v>
      </c>
      <c r="E63" s="17" t="s">
        <v>20</v>
      </c>
      <c r="F63" s="17" t="s">
        <v>19</v>
      </c>
      <c r="G63" s="17" t="s">
        <v>20</v>
      </c>
      <c r="H63" s="17" t="s">
        <v>20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19</v>
      </c>
      <c r="N63" s="17" t="s">
        <v>20</v>
      </c>
      <c r="O63" s="17" t="s">
        <v>20</v>
      </c>
      <c r="P63" s="17" t="s">
        <v>20</v>
      </c>
      <c r="Q63" s="17" t="s">
        <v>20</v>
      </c>
      <c r="R63" s="17" t="s">
        <v>20</v>
      </c>
      <c r="S63" s="17" t="s">
        <v>20</v>
      </c>
      <c r="T63" s="17" t="s">
        <v>19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  <c r="AA63" s="17" t="s">
        <v>19</v>
      </c>
      <c r="AB63" s="17" t="s">
        <v>20</v>
      </c>
      <c r="AC63" s="17" t="s">
        <v>20</v>
      </c>
      <c r="AD63" s="17" t="s">
        <v>20</v>
      </c>
      <c r="AE63" s="17" t="s">
        <v>20</v>
      </c>
      <c r="AF63" s="4" t="n">
        <f aca="false">COUNTIF(D63:AE63,"P")</f>
        <v>24</v>
      </c>
      <c r="AG63" s="4" t="n">
        <f aca="false">COUNTIF(D63:AE63,"wo")</f>
        <v>4</v>
      </c>
      <c r="AH63" s="4" t="n">
        <f aca="false">COUNTIF(D63:AE63,"CL")</f>
        <v>0</v>
      </c>
      <c r="AI63" s="4" t="n">
        <f aca="false">COUNTIF(D63:AE63,"PL")</f>
        <v>0</v>
      </c>
      <c r="AJ63" s="4" t="n">
        <v>0</v>
      </c>
      <c r="AK63" s="4" t="n">
        <f aca="false">AF63+AG63+AH63+AI63</f>
        <v>28</v>
      </c>
    </row>
    <row r="64" customFormat="false" ht="15" hidden="false" customHeight="false" outlineLevel="0" collapsed="false">
      <c r="A64" s="2" t="n">
        <v>56</v>
      </c>
      <c r="B64" s="1" t="s">
        <v>130</v>
      </c>
      <c r="C64" s="1" t="s">
        <v>131</v>
      </c>
      <c r="D64" s="17" t="s">
        <v>20</v>
      </c>
      <c r="E64" s="17" t="s">
        <v>20</v>
      </c>
      <c r="F64" s="17" t="s">
        <v>20</v>
      </c>
      <c r="G64" s="17" t="s">
        <v>19</v>
      </c>
      <c r="H64" s="17" t="s">
        <v>20</v>
      </c>
      <c r="I64" s="17" t="s">
        <v>20</v>
      </c>
      <c r="J64" s="17" t="s">
        <v>20</v>
      </c>
      <c r="K64" s="17" t="s">
        <v>20</v>
      </c>
      <c r="L64" s="17" t="s">
        <v>20</v>
      </c>
      <c r="M64" s="17" t="s">
        <v>20</v>
      </c>
      <c r="N64" s="17" t="s">
        <v>19</v>
      </c>
      <c r="O64" s="17" t="s">
        <v>20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19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  <c r="AA64" s="17" t="s">
        <v>20</v>
      </c>
      <c r="AB64" s="17" t="s">
        <v>19</v>
      </c>
      <c r="AC64" s="17" t="s">
        <v>20</v>
      </c>
      <c r="AD64" s="17" t="s">
        <v>20</v>
      </c>
      <c r="AE64" s="17" t="s">
        <v>20</v>
      </c>
      <c r="AF64" s="4" t="n">
        <f aca="false">COUNTIF(D64:AE64,"P")</f>
        <v>24</v>
      </c>
      <c r="AG64" s="4" t="n">
        <f aca="false">COUNTIF(D64:AE64,"wo")</f>
        <v>4</v>
      </c>
      <c r="AH64" s="4" t="n">
        <f aca="false">COUNTIF(D64:AE64,"CL")</f>
        <v>0</v>
      </c>
      <c r="AI64" s="4" t="n">
        <f aca="false">COUNTIF(D64:AE64,"PL")</f>
        <v>0</v>
      </c>
      <c r="AJ64" s="4" t="n">
        <v>0</v>
      </c>
      <c r="AK64" s="4" t="n">
        <f aca="false">AF64+AG64+AH64+AI64</f>
        <v>28</v>
      </c>
    </row>
    <row r="65" customFormat="false" ht="15" hidden="false" customHeight="false" outlineLevel="0" collapsed="false">
      <c r="A65" s="2" t="n">
        <v>57</v>
      </c>
      <c r="B65" s="1" t="s">
        <v>132</v>
      </c>
      <c r="C65" s="1" t="s">
        <v>133</v>
      </c>
      <c r="D65" s="17" t="s">
        <v>20</v>
      </c>
      <c r="E65" s="17" t="s">
        <v>20</v>
      </c>
      <c r="F65" s="17" t="s">
        <v>20</v>
      </c>
      <c r="G65" s="17" t="s">
        <v>20</v>
      </c>
      <c r="H65" s="17" t="s">
        <v>19</v>
      </c>
      <c r="I65" s="17" t="s">
        <v>20</v>
      </c>
      <c r="J65" s="17" t="s">
        <v>20</v>
      </c>
      <c r="K65" s="17" t="s">
        <v>20</v>
      </c>
      <c r="L65" s="17" t="s">
        <v>20</v>
      </c>
      <c r="M65" s="17" t="s">
        <v>20</v>
      </c>
      <c r="N65" s="17" t="s">
        <v>20</v>
      </c>
      <c r="O65" s="17" t="s">
        <v>19</v>
      </c>
      <c r="P65" s="17" t="s">
        <v>20</v>
      </c>
      <c r="Q65" s="17" t="s">
        <v>20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19</v>
      </c>
      <c r="W65" s="17" t="s">
        <v>20</v>
      </c>
      <c r="X65" s="17" t="s">
        <v>20</v>
      </c>
      <c r="Y65" s="17" t="s">
        <v>20</v>
      </c>
      <c r="Z65" s="17" t="s">
        <v>20</v>
      </c>
      <c r="AA65" s="17" t="s">
        <v>20</v>
      </c>
      <c r="AB65" s="17" t="s">
        <v>20</v>
      </c>
      <c r="AC65" s="17" t="s">
        <v>19</v>
      </c>
      <c r="AD65" s="17" t="s">
        <v>20</v>
      </c>
      <c r="AE65" s="17" t="s">
        <v>20</v>
      </c>
      <c r="AF65" s="4" t="n">
        <f aca="false">COUNTIF(D65:AE65,"P")</f>
        <v>24</v>
      </c>
      <c r="AG65" s="4" t="n">
        <f aca="false">COUNTIF(D65:AE65,"wo")</f>
        <v>4</v>
      </c>
      <c r="AH65" s="4" t="n">
        <f aca="false">COUNTIF(D65:AE65,"CL")</f>
        <v>0</v>
      </c>
      <c r="AI65" s="4" t="n">
        <f aca="false">COUNTIF(D65:AE65,"PL")</f>
        <v>0</v>
      </c>
      <c r="AJ65" s="4" t="n">
        <v>0</v>
      </c>
      <c r="AK65" s="4" t="n">
        <f aca="false">AF65+AG65+AH65+AI65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3-24T06:28:32Z</dcterms:modified>
  <cp:revision>0</cp:revision>
  <dc:subject/>
  <dc:title/>
</cp:coreProperties>
</file>