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1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24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Sep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P</t>
  </si>
  <si>
    <t xml:space="preserve">wo</t>
  </si>
  <si>
    <t xml:space="preserve">A</t>
  </si>
  <si>
    <t xml:space="preserve">G211489</t>
  </si>
  <si>
    <t xml:space="preserve">RAJESH KUMAR PANDEY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61444</t>
  </si>
  <si>
    <t xml:space="preserve">RAJ  YADAV</t>
  </si>
  <si>
    <t xml:space="preserve">G127130</t>
  </si>
  <si>
    <t xml:space="preserve">SATYENDRA  SINGH</t>
  </si>
  <si>
    <t xml:space="preserve">G230795</t>
  </si>
  <si>
    <t xml:space="preserve">MANOJ  JHA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3769</t>
  </si>
  <si>
    <t xml:space="preserve">VINOD KUMAR MISHRA</t>
  </si>
  <si>
    <t xml:space="preserve">G233933</t>
  </si>
  <si>
    <t xml:space="preserve">MUKESH CHANDRA JOSHI</t>
  </si>
  <si>
    <t xml:space="preserve">G234486</t>
  </si>
  <si>
    <t xml:space="preserve">VIKAS  KUMAR</t>
  </si>
  <si>
    <t xml:space="preserve">G254595</t>
  </si>
  <si>
    <t xml:space="preserve">KARAMVEER  </t>
  </si>
  <si>
    <t xml:space="preserve">G009530</t>
  </si>
  <si>
    <t xml:space="preserve">MANISH RAI KUMAR</t>
  </si>
  <si>
    <t xml:space="preserve">G050768</t>
  </si>
  <si>
    <t xml:space="preserve">MUKESH  SINGH</t>
  </si>
  <si>
    <t xml:space="preserve">G114504</t>
  </si>
  <si>
    <t xml:space="preserve">RAMHIT  </t>
  </si>
  <si>
    <t xml:space="preserve">G116856</t>
  </si>
  <si>
    <t xml:space="preserve">SAROJ KUMAR MISHRA</t>
  </si>
  <si>
    <t xml:space="preserve">G161935</t>
  </si>
  <si>
    <t xml:space="preserve">ATEESH  PANDAY</t>
  </si>
  <si>
    <t xml:space="preserve">G161944</t>
  </si>
  <si>
    <t xml:space="preserve">INDARJIT KUMAR SINGH</t>
  </si>
  <si>
    <t xml:space="preserve">G180992</t>
  </si>
  <si>
    <t xml:space="preserve">RAHUL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DEEPAK  KUMAR</t>
  </si>
  <si>
    <t xml:space="preserve">G253027</t>
  </si>
  <si>
    <t xml:space="preserve">SAURABH  KUMAR</t>
  </si>
  <si>
    <t xml:space="preserve">G254207</t>
  </si>
  <si>
    <t xml:space="preserve">AWADH KISHOR KUMAR</t>
  </si>
  <si>
    <t xml:space="preserve">G254492</t>
  </si>
  <si>
    <t xml:space="preserve">NIRAJ KUMAR TIWARI</t>
  </si>
  <si>
    <t xml:space="preserve">G256422</t>
  </si>
  <si>
    <t xml:space="preserve">ANIL  KUMAR</t>
  </si>
  <si>
    <t xml:space="preserve">G257968</t>
  </si>
  <si>
    <t xml:space="preserve">NARENDRA  JHA</t>
  </si>
  <si>
    <t xml:space="preserve">G258307</t>
  </si>
  <si>
    <t xml:space="preserve">MUNNA KUMAR SINGH</t>
  </si>
  <si>
    <t xml:space="preserve">G264062</t>
  </si>
  <si>
    <t xml:space="preserve">RAJAT KUMAR SINGH</t>
  </si>
  <si>
    <t xml:space="preserve">G046683</t>
  </si>
  <si>
    <t xml:space="preserve">SHIVENDRA  SINGH</t>
  </si>
  <si>
    <t xml:space="preserve">G230866</t>
  </si>
  <si>
    <t xml:space="preserve">SHARDA  SINGH</t>
  </si>
  <si>
    <t xml:space="preserve">G242826</t>
  </si>
  <si>
    <t xml:space="preserve">CHAKRADHAR  SINGH</t>
  </si>
  <si>
    <t xml:space="preserve">G254565</t>
  </si>
  <si>
    <t xml:space="preserve">SUBODH  RAI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939</t>
  </si>
  <si>
    <t xml:space="preserve">AMIT  KAMRA</t>
  </si>
  <si>
    <t xml:space="preserve">G262353</t>
  </si>
  <si>
    <t xml:space="preserve">VIKRAM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20</v>
      </c>
      <c r="P9" s="2" t="s">
        <v>20</v>
      </c>
      <c r="Q9" s="2" t="s">
        <v>20</v>
      </c>
      <c r="R9" s="2" t="s">
        <v>20</v>
      </c>
      <c r="S9" s="2" t="s">
        <v>20</v>
      </c>
      <c r="T9" s="2" t="s">
        <v>20</v>
      </c>
      <c r="U9" s="2" t="s">
        <v>20</v>
      </c>
      <c r="V9" s="2" t="s">
        <v>20</v>
      </c>
      <c r="W9" s="2" t="s">
        <v>20</v>
      </c>
      <c r="X9" s="2" t="s">
        <v>20</v>
      </c>
      <c r="Y9" s="2" t="s">
        <v>20</v>
      </c>
      <c r="Z9" s="2" t="s">
        <v>20</v>
      </c>
      <c r="AA9" s="2" t="s">
        <v>20</v>
      </c>
      <c r="AB9" s="2" t="s">
        <v>20</v>
      </c>
      <c r="AC9" s="2" t="s">
        <v>20</v>
      </c>
      <c r="AD9" s="2" t="s">
        <v>20</v>
      </c>
      <c r="AE9" s="2" t="s">
        <v>20</v>
      </c>
      <c r="AF9" s="2" t="s">
        <v>20</v>
      </c>
      <c r="AG9" s="2" t="s">
        <v>20</v>
      </c>
      <c r="AH9" s="5" t="n">
        <f aca="false">COUNTIF(D9:AG9,"P")</f>
        <v>10</v>
      </c>
      <c r="AI9" s="5" t="n">
        <f aca="false">COUNTIF(D9:AG9,"WO")</f>
        <v>1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11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9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9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9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9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9</v>
      </c>
      <c r="AH12" s="5" t="n">
        <f aca="false">COUNTIF(D12:AG12,"P")</f>
        <v>25</v>
      </c>
      <c r="AI12" s="5" t="n">
        <f aca="false">COUNTIF(D12:AG12,"WO")</f>
        <v>5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9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9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9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9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9</v>
      </c>
      <c r="AG15" s="2" t="s">
        <v>18</v>
      </c>
      <c r="AH15" s="5" t="n">
        <f aca="false">COUNTIF(D15:AG15,"P")</f>
        <v>25</v>
      </c>
      <c r="AI15" s="5" t="n">
        <f aca="false">COUNTIF(D15:AG15,"WO")</f>
        <v>5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20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20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4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28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9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9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9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9</v>
      </c>
      <c r="AB18" s="2" t="s">
        <v>18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9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9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9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9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9</v>
      </c>
      <c r="AH20" s="5" t="n">
        <f aca="false">COUNTIF(D20:AG20,"P")</f>
        <v>25</v>
      </c>
      <c r="AI20" s="5" t="n">
        <f aca="false">COUNTIF(D20:AG20,"WO")</f>
        <v>5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4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4" t="s">
        <v>49</v>
      </c>
      <c r="C24" s="14" t="s">
        <v>50</v>
      </c>
      <c r="D24" s="2" t="s">
        <v>18</v>
      </c>
      <c r="E24" s="2" t="s">
        <v>18</v>
      </c>
      <c r="F24" s="2" t="s">
        <v>19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9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9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4" t="s">
        <v>51</v>
      </c>
      <c r="C25" s="14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4" t="s">
        <v>53</v>
      </c>
      <c r="C26" s="14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4" t="s">
        <v>55</v>
      </c>
      <c r="C27" s="14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18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9</v>
      </c>
      <c r="U27" s="2" t="s">
        <v>18</v>
      </c>
      <c r="V27" s="2" t="s">
        <v>18</v>
      </c>
      <c r="W27" s="2" t="s">
        <v>20</v>
      </c>
      <c r="X27" s="2" t="s">
        <v>18</v>
      </c>
      <c r="Y27" s="2" t="s">
        <v>18</v>
      </c>
      <c r="Z27" s="2" t="s">
        <v>18</v>
      </c>
      <c r="AA27" s="2" t="s">
        <v>19</v>
      </c>
      <c r="AB27" s="2" t="s">
        <v>18</v>
      </c>
      <c r="AC27" s="2" t="s">
        <v>18</v>
      </c>
      <c r="AD27" s="2" t="s">
        <v>20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16</v>
      </c>
      <c r="AI27" s="5" t="n">
        <f aca="false">COUNTIF(D27:AG27,"WO")</f>
        <v>2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18</v>
      </c>
    </row>
    <row r="28" customFormat="false" ht="15" hidden="false" customHeight="false" outlineLevel="0" collapsed="false">
      <c r="A28" s="2" t="n">
        <v>20</v>
      </c>
      <c r="B28" s="14" t="s">
        <v>57</v>
      </c>
      <c r="C28" s="14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9</v>
      </c>
      <c r="AE28" s="2" t="s">
        <v>18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4" t="s">
        <v>59</v>
      </c>
      <c r="C29" s="14" t="s">
        <v>60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9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9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9</v>
      </c>
      <c r="W29" s="2" t="s">
        <v>18</v>
      </c>
      <c r="X29" s="2" t="s">
        <v>18</v>
      </c>
      <c r="Y29" s="2" t="s">
        <v>18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0</v>
      </c>
      <c r="AF29" s="2" t="s">
        <v>20</v>
      </c>
      <c r="AG29" s="2" t="s">
        <v>20</v>
      </c>
      <c r="AH29" s="5" t="n">
        <f aca="false">COUNTIF(D29:AG29,"P")</f>
        <v>19</v>
      </c>
      <c r="AI29" s="5" t="n">
        <f aca="false">COUNTIF(D29:AG29,"WO")</f>
        <v>3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22</v>
      </c>
    </row>
    <row r="30" customFormat="false" ht="15" hidden="false" customHeight="false" outlineLevel="0" collapsed="false">
      <c r="A30" s="2" t="n">
        <v>22</v>
      </c>
      <c r="B30" s="14" t="s">
        <v>61</v>
      </c>
      <c r="C30" s="14" t="s">
        <v>62</v>
      </c>
      <c r="D30" s="2" t="s">
        <v>19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9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9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9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2" t="s">
        <v>19</v>
      </c>
      <c r="AG30" s="2" t="s">
        <v>18</v>
      </c>
      <c r="AH30" s="5" t="n">
        <f aca="false">COUNTIF(D30:AG30,"P")</f>
        <v>25</v>
      </c>
      <c r="AI30" s="5" t="n">
        <f aca="false">COUNTIF(D30:AG30,"WO")</f>
        <v>5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4" t="s">
        <v>63</v>
      </c>
      <c r="C31" s="14" t="s">
        <v>64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4" t="s">
        <v>65</v>
      </c>
      <c r="C32" s="14" t="s">
        <v>66</v>
      </c>
      <c r="D32" s="2" t="s">
        <v>18</v>
      </c>
      <c r="E32" s="2" t="s">
        <v>18</v>
      </c>
      <c r="F32" s="2" t="s">
        <v>19</v>
      </c>
      <c r="G32" s="2" t="s">
        <v>18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9</v>
      </c>
      <c r="N32" s="2" t="s">
        <v>18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9</v>
      </c>
      <c r="U32" s="2" t="s">
        <v>18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9</v>
      </c>
      <c r="AB32" s="2" t="s">
        <v>18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4" t="s">
        <v>67</v>
      </c>
      <c r="C33" s="14" t="s">
        <v>68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4" t="s">
        <v>69</v>
      </c>
      <c r="C34" s="14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4" t="s">
        <v>71</v>
      </c>
      <c r="C35" s="14" t="s">
        <v>72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20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20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20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20</v>
      </c>
      <c r="AE35" s="2" t="s">
        <v>20</v>
      </c>
      <c r="AF35" s="2" t="s">
        <v>20</v>
      </c>
      <c r="AG35" s="2" t="s">
        <v>20</v>
      </c>
      <c r="AH35" s="5" t="n">
        <f aca="false">COUNTIF(D35:AG35,"P")</f>
        <v>20</v>
      </c>
      <c r="AI35" s="5" t="n">
        <f aca="false">COUNTIF(D35:AG35,"WO")</f>
        <v>3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23</v>
      </c>
    </row>
    <row r="36" customFormat="false" ht="15" hidden="false" customHeight="false" outlineLevel="0" collapsed="false">
      <c r="A36" s="2" t="n">
        <v>28</v>
      </c>
      <c r="B36" s="14" t="s">
        <v>73</v>
      </c>
      <c r="C36" s="14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9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9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9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9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4" t="s">
        <v>75</v>
      </c>
      <c r="C37" s="14" t="s">
        <v>76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9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9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9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9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4" t="s">
        <v>77</v>
      </c>
      <c r="C38" s="14" t="s">
        <v>78</v>
      </c>
      <c r="D38" s="2" t="s">
        <v>18</v>
      </c>
      <c r="E38" s="2" t="s">
        <v>18</v>
      </c>
      <c r="F38" s="2" t="s">
        <v>19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9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9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9</v>
      </c>
      <c r="AB38" s="2" t="s">
        <v>18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4" t="s">
        <v>79</v>
      </c>
      <c r="C39" s="14" t="s">
        <v>80</v>
      </c>
      <c r="D39" s="2" t="s">
        <v>18</v>
      </c>
      <c r="E39" s="2" t="s">
        <v>19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9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9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9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9</v>
      </c>
      <c r="AH39" s="5" t="n">
        <f aca="false">COUNTIF(D39:AG39,"P")</f>
        <v>25</v>
      </c>
      <c r="AI39" s="5" t="n">
        <f aca="false">COUNTIF(D39:AG39,"WO")</f>
        <v>5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20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5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29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9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9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9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9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20</v>
      </c>
      <c r="AF42" s="2" t="s">
        <v>18</v>
      </c>
      <c r="AG42" s="2" t="s">
        <v>19</v>
      </c>
      <c r="AH42" s="5" t="n">
        <f aca="false">COUNTIF(D42:AG42,"P")</f>
        <v>24</v>
      </c>
      <c r="AI42" s="5" t="n">
        <f aca="false">COUNTIF(D42:AG42,"WO")</f>
        <v>5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29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9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9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9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9</v>
      </c>
      <c r="AG43" s="2" t="s">
        <v>18</v>
      </c>
      <c r="AH43" s="5" t="n">
        <f aca="false">COUNTIF(D43:AG43,"P")</f>
        <v>25</v>
      </c>
      <c r="AI43" s="5" t="n">
        <f aca="false">COUNTIF(D43:AG43,"WO")</f>
        <v>5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9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9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9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9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9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9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9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9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8</v>
      </c>
      <c r="I46" s="2" t="s">
        <v>18</v>
      </c>
      <c r="J46" s="2" t="s">
        <v>19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8</v>
      </c>
      <c r="P46" s="2" t="s">
        <v>18</v>
      </c>
      <c r="Q46" s="2" t="s">
        <v>19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9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9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8</v>
      </c>
      <c r="E47" s="2" t="s">
        <v>19</v>
      </c>
      <c r="F47" s="2" t="s">
        <v>18</v>
      </c>
      <c r="G47" s="2" t="s">
        <v>18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9</v>
      </c>
      <c r="M47" s="2" t="s">
        <v>18</v>
      </c>
      <c r="N47" s="2" t="s">
        <v>18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9</v>
      </c>
      <c r="T47" s="2" t="s">
        <v>18</v>
      </c>
      <c r="U47" s="2" t="s">
        <v>18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9</v>
      </c>
      <c r="AA47" s="2" t="s">
        <v>18</v>
      </c>
      <c r="AB47" s="2" t="s">
        <v>18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9</v>
      </c>
      <c r="AH47" s="5" t="n">
        <f aca="false">COUNTIF(D47:AG47,"P")</f>
        <v>25</v>
      </c>
      <c r="AI47" s="5" t="n">
        <f aca="false">COUNTIF(D47:AG47,"WO")</f>
        <v>5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9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8</v>
      </c>
      <c r="K48" s="2" t="s">
        <v>19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8</v>
      </c>
      <c r="R48" s="2" t="s">
        <v>19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8</v>
      </c>
      <c r="Y48" s="2" t="s">
        <v>19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8</v>
      </c>
      <c r="AF48" s="2" t="s">
        <v>19</v>
      </c>
      <c r="AG48" s="2" t="s">
        <v>18</v>
      </c>
      <c r="AH48" s="5" t="n">
        <f aca="false">COUNTIF(D48:AG48,"P")</f>
        <v>25</v>
      </c>
      <c r="AI48" s="5" t="n">
        <f aca="false">COUNTIF(D48:AG48,"WO")</f>
        <v>5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8</v>
      </c>
      <c r="E49" s="2" t="s">
        <v>18</v>
      </c>
      <c r="F49" s="2" t="s">
        <v>19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9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9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9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9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9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9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9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9</v>
      </c>
      <c r="AH50" s="5" t="n">
        <f aca="false">COUNTIF(D50:AG50,"P")</f>
        <v>25</v>
      </c>
      <c r="AI50" s="5" t="n">
        <f aca="false">COUNTIF(D50:AG50,"WO")</f>
        <v>5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8</v>
      </c>
      <c r="E51" s="2" t="s">
        <v>18</v>
      </c>
      <c r="F51" s="2" t="s">
        <v>18</v>
      </c>
      <c r="G51" s="2" t="s">
        <v>19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9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9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9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9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9</v>
      </c>
      <c r="AD52" s="2" t="s">
        <v>18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8</v>
      </c>
      <c r="K53" s="2" t="s">
        <v>19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8</v>
      </c>
      <c r="R53" s="2" t="s">
        <v>19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8</v>
      </c>
      <c r="Y53" s="2" t="s">
        <v>19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8</v>
      </c>
      <c r="AF53" s="2" t="s">
        <v>19</v>
      </c>
      <c r="AG53" s="2" t="s">
        <v>18</v>
      </c>
      <c r="AH53" s="5" t="n">
        <f aca="false">COUNTIF(D53:AG53,"P")</f>
        <v>25</v>
      </c>
      <c r="AI53" s="5" t="n">
        <f aca="false">COUNTIF(D53:AG53,"WO")</f>
        <v>5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9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9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9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9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9</v>
      </c>
      <c r="AH54" s="5" t="n">
        <f aca="false">COUNTIF(D54:AG54,"P")</f>
        <v>25</v>
      </c>
      <c r="AI54" s="5" t="n">
        <f aca="false">COUNTIF(D54:AG54,"WO")</f>
        <v>5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9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9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9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8</v>
      </c>
      <c r="AF55" s="2" t="s">
        <v>19</v>
      </c>
      <c r="AG55" s="2" t="s">
        <v>18</v>
      </c>
      <c r="AH55" s="5" t="n">
        <f aca="false">COUNTIF(D55:AG55,"P")</f>
        <v>25</v>
      </c>
      <c r="AI55" s="5" t="n">
        <f aca="false">COUNTIF(D55:AG55,"WO")</f>
        <v>5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20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20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5" t="n">
        <f aca="false">COUNTIF(D56:AG56,"P")</f>
        <v>24</v>
      </c>
      <c r="AI56" s="5" t="n">
        <f aca="false">COUNTIF(D56:AG56,"WO")</f>
        <v>4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28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8</v>
      </c>
      <c r="E57" s="2" t="s">
        <v>19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9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9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9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9</v>
      </c>
      <c r="AH57" s="5" t="n">
        <f aca="false">COUNTIF(D57:AG57,"P")</f>
        <v>25</v>
      </c>
      <c r="AI57" s="5" t="n">
        <f aca="false">COUNTIF(D57:AG57,"WO")</f>
        <v>5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9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8</v>
      </c>
      <c r="K58" s="2" t="s">
        <v>19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8</v>
      </c>
      <c r="R58" s="2" t="s">
        <v>19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8</v>
      </c>
      <c r="Y58" s="2" t="s">
        <v>19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8</v>
      </c>
      <c r="AF58" s="2" t="s">
        <v>19</v>
      </c>
      <c r="AG58" s="2" t="s">
        <v>18</v>
      </c>
      <c r="AH58" s="5" t="n">
        <f aca="false">COUNTIF(D58:AG58,"P")</f>
        <v>25</v>
      </c>
      <c r="AI58" s="5" t="n">
        <f aca="false">COUNTIF(D58:AG58,"WO")</f>
        <v>5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40</v>
      </c>
      <c r="D59" s="2" t="s">
        <v>18</v>
      </c>
      <c r="E59" s="2" t="s">
        <v>19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9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9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9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9</v>
      </c>
      <c r="AH59" s="5" t="n">
        <f aca="false">COUNTIF(D59:AG59,"P")</f>
        <v>25</v>
      </c>
      <c r="AI59" s="5" t="n">
        <f aca="false">COUNTIF(D59:AG59,"WO")</f>
        <v>5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9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9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9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9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9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9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9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9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9</v>
      </c>
      <c r="AB62" s="2" t="s">
        <v>18</v>
      </c>
      <c r="AC62" s="2" t="s">
        <v>18</v>
      </c>
      <c r="AD62" s="2" t="s">
        <v>18</v>
      </c>
      <c r="AE62" s="2" t="s">
        <v>18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9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8</v>
      </c>
      <c r="K63" s="2" t="s">
        <v>19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8</v>
      </c>
      <c r="R63" s="2" t="s">
        <v>19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8</v>
      </c>
      <c r="Y63" s="2" t="s">
        <v>19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8</v>
      </c>
      <c r="AF63" s="2" t="s">
        <v>19</v>
      </c>
      <c r="AG63" s="2" t="s">
        <v>18</v>
      </c>
      <c r="AH63" s="5" t="n">
        <f aca="false">COUNTIF(D63:AG63,"P")</f>
        <v>25</v>
      </c>
      <c r="AI63" s="5" t="n">
        <f aca="false">COUNTIF(D63:AG63,"WO")</f>
        <v>5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8</v>
      </c>
      <c r="F64" s="2" t="s">
        <v>18</v>
      </c>
      <c r="G64" s="2" t="s">
        <v>19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9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9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9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8</v>
      </c>
      <c r="J65" s="2" t="s">
        <v>19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8</v>
      </c>
      <c r="Q65" s="2" t="s">
        <v>19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8</v>
      </c>
      <c r="X65" s="2" t="s">
        <v>19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20</v>
      </c>
      <c r="AE65" s="2" t="s">
        <v>20</v>
      </c>
      <c r="AF65" s="2" t="s">
        <v>20</v>
      </c>
      <c r="AG65" s="2" t="s">
        <v>20</v>
      </c>
      <c r="AH65" s="5" t="n">
        <f aca="false">COUNTIF(D65:AG65,"P")</f>
        <v>23</v>
      </c>
      <c r="AI65" s="5" t="n">
        <f aca="false">COUNTIF(D65:AG65,"WO")</f>
        <v>3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26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9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9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9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9</v>
      </c>
      <c r="AD66" s="2" t="s">
        <v>18</v>
      </c>
      <c r="AE66" s="2" t="s">
        <v>18</v>
      </c>
      <c r="AF66" s="2" t="s">
        <v>18</v>
      </c>
      <c r="AG66" s="2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F66,"CL")</f>
        <v>0</v>
      </c>
      <c r="AK66" s="5" t="n">
        <f aca="false">COUNTIF(D66:AF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9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9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9</v>
      </c>
      <c r="AE67" s="2" t="s">
        <v>18</v>
      </c>
      <c r="AF67" s="2" t="s">
        <v>18</v>
      </c>
      <c r="AG67" s="2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F67,"CL")</f>
        <v>0</v>
      </c>
      <c r="AK67" s="5" t="n">
        <f aca="false">COUNTIF(D67:AF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8</v>
      </c>
      <c r="E68" s="2" t="s">
        <v>19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9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9</v>
      </c>
      <c r="T68" s="2" t="s">
        <v>18</v>
      </c>
      <c r="U68" s="2" t="s">
        <v>18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9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9</v>
      </c>
      <c r="AH68" s="5" t="n">
        <f aca="false">COUNTIF(D68:AG68,"P")</f>
        <v>25</v>
      </c>
      <c r="AI68" s="5" t="n">
        <f aca="false">COUNTIF(D68:AG68,"WO")</f>
        <v>5</v>
      </c>
      <c r="AJ68" s="5" t="n">
        <f aca="false">COUNTIF(D68:AF68,"CL")</f>
        <v>0</v>
      </c>
      <c r="AK68" s="5" t="n">
        <f aca="false">COUNTIF(D68:AF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8</v>
      </c>
      <c r="J69" s="2" t="s">
        <v>19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8</v>
      </c>
      <c r="P69" s="2" t="s">
        <v>18</v>
      </c>
      <c r="Q69" s="2" t="s">
        <v>19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8</v>
      </c>
      <c r="W69" s="2" t="s">
        <v>18</v>
      </c>
      <c r="X69" s="2" t="s">
        <v>19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8</v>
      </c>
      <c r="AD69" s="2" t="s">
        <v>18</v>
      </c>
      <c r="AE69" s="2" t="s">
        <v>19</v>
      </c>
      <c r="AF69" s="2" t="s">
        <v>18</v>
      </c>
      <c r="AG69" s="2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F69,"CL")</f>
        <v>0</v>
      </c>
      <c r="AK69" s="5" t="n">
        <f aca="false">COUNTIF(D69:AF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8</v>
      </c>
      <c r="E70" s="2" t="s">
        <v>18</v>
      </c>
      <c r="F70" s="2" t="s">
        <v>19</v>
      </c>
      <c r="G70" s="2" t="s">
        <v>18</v>
      </c>
      <c r="H70" s="2" t="s">
        <v>18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9</v>
      </c>
      <c r="N70" s="2" t="s">
        <v>18</v>
      </c>
      <c r="O70" s="2" t="s">
        <v>18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9</v>
      </c>
      <c r="U70" s="2" t="s">
        <v>18</v>
      </c>
      <c r="V70" s="2" t="s">
        <v>18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9</v>
      </c>
      <c r="AB70" s="2" t="s">
        <v>18</v>
      </c>
      <c r="AC70" s="2" t="s">
        <v>18</v>
      </c>
      <c r="AD70" s="2" t="s">
        <v>18</v>
      </c>
      <c r="AE70" s="2" t="s">
        <v>18</v>
      </c>
      <c r="AF70" s="2" t="s">
        <v>18</v>
      </c>
      <c r="AG70" s="2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F70,"CL")</f>
        <v>0</v>
      </c>
      <c r="AK70" s="5" t="n">
        <f aca="false">COUNTIF(D70:AF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8</v>
      </c>
      <c r="E71" s="2" t="s">
        <v>18</v>
      </c>
      <c r="F71" s="2" t="s">
        <v>18</v>
      </c>
      <c r="G71" s="2" t="s">
        <v>19</v>
      </c>
      <c r="H71" s="2" t="s">
        <v>18</v>
      </c>
      <c r="I71" s="2" t="s">
        <v>18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9</v>
      </c>
      <c r="O71" s="2" t="s">
        <v>18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9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9</v>
      </c>
      <c r="AC71" s="2" t="s">
        <v>18</v>
      </c>
      <c r="AD71" s="2" t="s">
        <v>18</v>
      </c>
      <c r="AE71" s="2" t="s">
        <v>18</v>
      </c>
      <c r="AF71" s="2" t="s">
        <v>18</v>
      </c>
      <c r="AG71" s="2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F71,"CL")</f>
        <v>0</v>
      </c>
      <c r="AK71" s="5" t="n">
        <f aca="false">COUNTIF(D71:AF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9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9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9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9</v>
      </c>
      <c r="AD72" s="2" t="s">
        <v>18</v>
      </c>
      <c r="AE72" s="2" t="s">
        <v>18</v>
      </c>
      <c r="AF72" s="2" t="s">
        <v>18</v>
      </c>
      <c r="AG72" s="2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F72,"CL")</f>
        <v>0</v>
      </c>
      <c r="AK72" s="5" t="n">
        <f aca="false">COUNTIF(D72:AF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9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9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9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8</v>
      </c>
      <c r="AC73" s="2" t="s">
        <v>18</v>
      </c>
      <c r="AD73" s="2" t="s">
        <v>19</v>
      </c>
      <c r="AE73" s="2" t="s">
        <v>18</v>
      </c>
      <c r="AF73" s="2" t="s">
        <v>18</v>
      </c>
      <c r="AG73" s="2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F73,"CL")</f>
        <v>0</v>
      </c>
      <c r="AK73" s="5" t="n">
        <f aca="false">COUNTIF(D73:AF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8</v>
      </c>
      <c r="I74" s="2" t="s">
        <v>18</v>
      </c>
      <c r="J74" s="2" t="s">
        <v>19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8</v>
      </c>
      <c r="P74" s="2" t="s">
        <v>18</v>
      </c>
      <c r="Q74" s="2" t="s">
        <v>19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8</v>
      </c>
      <c r="W74" s="2" t="s">
        <v>18</v>
      </c>
      <c r="X74" s="2" t="s">
        <v>19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8</v>
      </c>
      <c r="AD74" s="2" t="s">
        <v>18</v>
      </c>
      <c r="AE74" s="2" t="s">
        <v>19</v>
      </c>
      <c r="AF74" s="2" t="s">
        <v>18</v>
      </c>
      <c r="AG74" s="2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F74,"CL")</f>
        <v>0</v>
      </c>
      <c r="AK74" s="5" t="n">
        <f aca="false">COUNTIF(D74:AF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9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8</v>
      </c>
      <c r="J75" s="2" t="s">
        <v>18</v>
      </c>
      <c r="K75" s="2" t="s">
        <v>19</v>
      </c>
      <c r="L75" s="2" t="s">
        <v>18</v>
      </c>
      <c r="M75" s="2" t="s">
        <v>18</v>
      </c>
      <c r="N75" s="2" t="s">
        <v>20</v>
      </c>
      <c r="O75" s="2" t="s">
        <v>18</v>
      </c>
      <c r="P75" s="2" t="s">
        <v>18</v>
      </c>
      <c r="Q75" s="2" t="s">
        <v>18</v>
      </c>
      <c r="R75" s="2" t="s">
        <v>19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8</v>
      </c>
      <c r="X75" s="2" t="s">
        <v>18</v>
      </c>
      <c r="Y75" s="2" t="s">
        <v>19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8</v>
      </c>
      <c r="AE75" s="2" t="s">
        <v>18</v>
      </c>
      <c r="AF75" s="2" t="s">
        <v>19</v>
      </c>
      <c r="AG75" s="2" t="s">
        <v>18</v>
      </c>
      <c r="AH75" s="5" t="n">
        <f aca="false">COUNTIF(D75:AG75,"P")</f>
        <v>24</v>
      </c>
      <c r="AI75" s="5" t="n">
        <f aca="false">COUNTIF(D75:AG75,"WO")</f>
        <v>5</v>
      </c>
      <c r="AJ75" s="5" t="n">
        <f aca="false">COUNTIF(D75:AF75,"CL")</f>
        <v>0</v>
      </c>
      <c r="AK75" s="5" t="n">
        <f aca="false">COUNTIF(D75:AF75,"PL")</f>
        <v>0</v>
      </c>
      <c r="AL75" s="5" t="n">
        <f aca="false">SUM(AH75:AK75)</f>
        <v>29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8</v>
      </c>
      <c r="E76" s="2" t="s">
        <v>18</v>
      </c>
      <c r="F76" s="2" t="s">
        <v>19</v>
      </c>
      <c r="G76" s="2" t="s">
        <v>18</v>
      </c>
      <c r="H76" s="2" t="s">
        <v>18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9</v>
      </c>
      <c r="N76" s="2" t="s">
        <v>18</v>
      </c>
      <c r="O76" s="2" t="s">
        <v>18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9</v>
      </c>
      <c r="U76" s="2" t="s">
        <v>18</v>
      </c>
      <c r="V76" s="2" t="s">
        <v>18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9</v>
      </c>
      <c r="AB76" s="2" t="s">
        <v>18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F76,"CL")</f>
        <v>0</v>
      </c>
      <c r="AK76" s="5" t="n">
        <f aca="false">COUNTIF(D76:AF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8</v>
      </c>
      <c r="E77" s="2" t="s">
        <v>18</v>
      </c>
      <c r="F77" s="2" t="s">
        <v>18</v>
      </c>
      <c r="G77" s="2" t="s">
        <v>19</v>
      </c>
      <c r="H77" s="2" t="s">
        <v>18</v>
      </c>
      <c r="I77" s="2" t="s">
        <v>18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9</v>
      </c>
      <c r="O77" s="2" t="s">
        <v>18</v>
      </c>
      <c r="P77" s="2" t="s">
        <v>18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9</v>
      </c>
      <c r="V77" s="2" t="s">
        <v>18</v>
      </c>
      <c r="W77" s="2" t="s">
        <v>18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9</v>
      </c>
      <c r="AC77" s="2" t="s">
        <v>18</v>
      </c>
      <c r="AD77" s="2" t="s">
        <v>18</v>
      </c>
      <c r="AE77" s="2" t="s">
        <v>18</v>
      </c>
      <c r="AF77" s="2" t="s">
        <v>18</v>
      </c>
      <c r="AG77" s="2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F77,"CL")</f>
        <v>0</v>
      </c>
      <c r="AK77" s="5" t="n">
        <f aca="false">COUNTIF(D77:AF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9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9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9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9</v>
      </c>
      <c r="AD78" s="2" t="s">
        <v>18</v>
      </c>
      <c r="AE78" s="2" t="s">
        <v>18</v>
      </c>
      <c r="AF78" s="2" t="s">
        <v>18</v>
      </c>
      <c r="AG78" s="2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F78,"CL")</f>
        <v>0</v>
      </c>
      <c r="AK78" s="5" t="n">
        <f aca="false">COUNTIF(D78:AF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8</v>
      </c>
      <c r="I79" s="2" t="s">
        <v>19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8</v>
      </c>
      <c r="O79" s="2" t="s">
        <v>18</v>
      </c>
      <c r="P79" s="2" t="s">
        <v>19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8</v>
      </c>
      <c r="V79" s="2" t="s">
        <v>18</v>
      </c>
      <c r="W79" s="2" t="s">
        <v>19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8</v>
      </c>
      <c r="AC79" s="2" t="s">
        <v>18</v>
      </c>
      <c r="AD79" s="2" t="s">
        <v>19</v>
      </c>
      <c r="AE79" s="2" t="s">
        <v>18</v>
      </c>
      <c r="AF79" s="2" t="s">
        <v>18</v>
      </c>
      <c r="AG79" s="2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F79,"CL")</f>
        <v>0</v>
      </c>
      <c r="AK79" s="5" t="n">
        <f aca="false">COUNTIF(D79:AF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8</v>
      </c>
      <c r="E80" s="2" t="s">
        <v>18</v>
      </c>
      <c r="F80" s="2" t="s">
        <v>18</v>
      </c>
      <c r="G80" s="2" t="s">
        <v>18</v>
      </c>
      <c r="H80" s="2" t="s">
        <v>18</v>
      </c>
      <c r="I80" s="2" t="s">
        <v>18</v>
      </c>
      <c r="J80" s="2" t="s">
        <v>19</v>
      </c>
      <c r="K80" s="2" t="s">
        <v>18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9</v>
      </c>
      <c r="R80" s="2" t="s">
        <v>18</v>
      </c>
      <c r="S80" s="2" t="s">
        <v>18</v>
      </c>
      <c r="T80" s="2" t="s">
        <v>18</v>
      </c>
      <c r="U80" s="2" t="s">
        <v>18</v>
      </c>
      <c r="V80" s="2" t="s">
        <v>18</v>
      </c>
      <c r="W80" s="2" t="s">
        <v>18</v>
      </c>
      <c r="X80" s="2" t="s">
        <v>19</v>
      </c>
      <c r="Y80" s="2" t="s">
        <v>18</v>
      </c>
      <c r="Z80" s="2" t="s">
        <v>18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9</v>
      </c>
      <c r="AF80" s="2" t="s">
        <v>18</v>
      </c>
      <c r="AG80" s="2" t="s">
        <v>18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F80,"CL")</f>
        <v>0</v>
      </c>
      <c r="AK80" s="5" t="n">
        <f aca="false">COUNTIF(D80:AF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8</v>
      </c>
      <c r="E81" s="2" t="s">
        <v>18</v>
      </c>
      <c r="F81" s="2" t="s">
        <v>19</v>
      </c>
      <c r="G81" s="2" t="s">
        <v>18</v>
      </c>
      <c r="H81" s="2" t="s">
        <v>18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9</v>
      </c>
      <c r="N81" s="2" t="s">
        <v>18</v>
      </c>
      <c r="O81" s="2" t="s">
        <v>18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9</v>
      </c>
      <c r="U81" s="2" t="s">
        <v>18</v>
      </c>
      <c r="V81" s="2" t="s">
        <v>18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9</v>
      </c>
      <c r="AB81" s="2" t="s">
        <v>18</v>
      </c>
      <c r="AC81" s="2" t="s">
        <v>18</v>
      </c>
      <c r="AD81" s="2" t="s">
        <v>18</v>
      </c>
      <c r="AE81" s="2" t="s">
        <v>18</v>
      </c>
      <c r="AF81" s="2" t="s">
        <v>18</v>
      </c>
      <c r="AG81" s="2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F81,"CL")</f>
        <v>0</v>
      </c>
      <c r="AK81" s="5" t="n">
        <f aca="false">COUNTIF(D81:AF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9</v>
      </c>
      <c r="E82" s="2" t="s">
        <v>18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9</v>
      </c>
      <c r="L82" s="2" t="s">
        <v>18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8</v>
      </c>
      <c r="R82" s="2" t="s">
        <v>19</v>
      </c>
      <c r="S82" s="2" t="s">
        <v>18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19</v>
      </c>
      <c r="Z82" s="2" t="s">
        <v>18</v>
      </c>
      <c r="AA82" s="2" t="s">
        <v>18</v>
      </c>
      <c r="AB82" s="2" t="s">
        <v>18</v>
      </c>
      <c r="AC82" s="2" t="s">
        <v>18</v>
      </c>
      <c r="AD82" s="2" t="s">
        <v>18</v>
      </c>
      <c r="AE82" s="2" t="s">
        <v>18</v>
      </c>
      <c r="AF82" s="2" t="s">
        <v>19</v>
      </c>
      <c r="AG82" s="2" t="s">
        <v>18</v>
      </c>
      <c r="AH82" s="5" t="n">
        <f aca="false">COUNTIF(D82:AG82,"P")</f>
        <v>25</v>
      </c>
      <c r="AI82" s="5" t="n">
        <f aca="false">COUNTIF(D82:AG82,"WO")</f>
        <v>5</v>
      </c>
      <c r="AJ82" s="5" t="n">
        <f aca="false">COUNTIF(D82:AF82,"CL")</f>
        <v>0</v>
      </c>
      <c r="AK82" s="5" t="n">
        <f aca="false">COUNTIF(D82:AF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8</v>
      </c>
      <c r="E83" s="2" t="s">
        <v>18</v>
      </c>
      <c r="F83" s="2" t="s">
        <v>18</v>
      </c>
      <c r="G83" s="2" t="s">
        <v>19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9</v>
      </c>
      <c r="O83" s="2" t="s">
        <v>18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9</v>
      </c>
      <c r="V83" s="2" t="s">
        <v>18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9</v>
      </c>
      <c r="AC83" s="2" t="s">
        <v>18</v>
      </c>
      <c r="AD83" s="2" t="s">
        <v>18</v>
      </c>
      <c r="AE83" s="2" t="s">
        <v>18</v>
      </c>
      <c r="AF83" s="2" t="s">
        <v>18</v>
      </c>
      <c r="AG83" s="2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F83,"CL")</f>
        <v>0</v>
      </c>
      <c r="AK83" s="5" t="n">
        <f aca="false">COUNTIF(D83:AF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9</v>
      </c>
      <c r="I84" s="2" t="s">
        <v>18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9</v>
      </c>
      <c r="P84" s="2" t="s">
        <v>18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9</v>
      </c>
      <c r="W84" s="2" t="s">
        <v>18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9</v>
      </c>
      <c r="AD84" s="2" t="s">
        <v>18</v>
      </c>
      <c r="AE84" s="2" t="s">
        <v>18</v>
      </c>
      <c r="AF84" s="2" t="s">
        <v>18</v>
      </c>
      <c r="AG84" s="2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F84,"CL")</f>
        <v>0</v>
      </c>
      <c r="AK84" s="5" t="n">
        <f aca="false">COUNTIF(D84:AF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9</v>
      </c>
      <c r="E85" s="2" t="s">
        <v>18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8</v>
      </c>
      <c r="K85" s="2" t="s">
        <v>19</v>
      </c>
      <c r="L85" s="2" t="s">
        <v>18</v>
      </c>
      <c r="M85" s="2" t="s">
        <v>20</v>
      </c>
      <c r="N85" s="2" t="s">
        <v>18</v>
      </c>
      <c r="O85" s="2" t="s">
        <v>18</v>
      </c>
      <c r="P85" s="2" t="s">
        <v>18</v>
      </c>
      <c r="Q85" s="2" t="s">
        <v>18</v>
      </c>
      <c r="R85" s="2" t="s">
        <v>19</v>
      </c>
      <c r="S85" s="2" t="s">
        <v>18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8</v>
      </c>
      <c r="Y85" s="2" t="s">
        <v>19</v>
      </c>
      <c r="Z85" s="2" t="s">
        <v>18</v>
      </c>
      <c r="AA85" s="2" t="s">
        <v>18</v>
      </c>
      <c r="AB85" s="2" t="s">
        <v>18</v>
      </c>
      <c r="AC85" s="2" t="s">
        <v>20</v>
      </c>
      <c r="AD85" s="2" t="s">
        <v>18</v>
      </c>
      <c r="AE85" s="2" t="s">
        <v>18</v>
      </c>
      <c r="AF85" s="2" t="s">
        <v>19</v>
      </c>
      <c r="AG85" s="2" t="s">
        <v>18</v>
      </c>
      <c r="AH85" s="5" t="n">
        <f aca="false">COUNTIF(D85:AG85,"P")</f>
        <v>23</v>
      </c>
      <c r="AI85" s="5" t="n">
        <f aca="false">COUNTIF(D85:AG85,"WO")</f>
        <v>5</v>
      </c>
      <c r="AJ85" s="5" t="n">
        <f aca="false">COUNTIF(D85:AF85,"CL")</f>
        <v>0</v>
      </c>
      <c r="AK85" s="5" t="n">
        <f aca="false">COUNTIF(D85:AF85,"PL")</f>
        <v>0</v>
      </c>
      <c r="AL85" s="5" t="n">
        <f aca="false">SUM(AH85:AK85)</f>
        <v>28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8</v>
      </c>
      <c r="I86" s="2" t="s">
        <v>19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8</v>
      </c>
      <c r="P86" s="2" t="s">
        <v>19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8</v>
      </c>
      <c r="W86" s="2" t="s">
        <v>19</v>
      </c>
      <c r="X86" s="2" t="s">
        <v>18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8</v>
      </c>
      <c r="AD86" s="2" t="s">
        <v>19</v>
      </c>
      <c r="AE86" s="2" t="s">
        <v>18</v>
      </c>
      <c r="AF86" s="2" t="s">
        <v>18</v>
      </c>
      <c r="AG86" s="2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F86,"CL")</f>
        <v>0</v>
      </c>
      <c r="AK86" s="5" t="n">
        <f aca="false">COUNTIF(D86:AF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8</v>
      </c>
      <c r="E87" s="2" t="s">
        <v>19</v>
      </c>
      <c r="F87" s="2" t="s">
        <v>18</v>
      </c>
      <c r="G87" s="2" t="s">
        <v>18</v>
      </c>
      <c r="H87" s="2" t="s">
        <v>18</v>
      </c>
      <c r="I87" s="2" t="s">
        <v>18</v>
      </c>
      <c r="J87" s="2" t="s">
        <v>18</v>
      </c>
      <c r="K87" s="2" t="s">
        <v>18</v>
      </c>
      <c r="L87" s="2" t="s">
        <v>19</v>
      </c>
      <c r="M87" s="2" t="s">
        <v>18</v>
      </c>
      <c r="N87" s="2" t="s">
        <v>18</v>
      </c>
      <c r="O87" s="2" t="s">
        <v>18</v>
      </c>
      <c r="P87" s="2" t="s">
        <v>18</v>
      </c>
      <c r="Q87" s="2" t="s">
        <v>18</v>
      </c>
      <c r="R87" s="2" t="s">
        <v>18</v>
      </c>
      <c r="S87" s="2" t="s">
        <v>19</v>
      </c>
      <c r="T87" s="2" t="s">
        <v>18</v>
      </c>
      <c r="U87" s="2" t="s">
        <v>18</v>
      </c>
      <c r="V87" s="2" t="s">
        <v>18</v>
      </c>
      <c r="W87" s="2" t="s">
        <v>18</v>
      </c>
      <c r="X87" s="2" t="s">
        <v>18</v>
      </c>
      <c r="Y87" s="2" t="s">
        <v>18</v>
      </c>
      <c r="Z87" s="2" t="s">
        <v>19</v>
      </c>
      <c r="AA87" s="2" t="s">
        <v>18</v>
      </c>
      <c r="AB87" s="2" t="s">
        <v>18</v>
      </c>
      <c r="AC87" s="2" t="s">
        <v>18</v>
      </c>
      <c r="AD87" s="2" t="s">
        <v>18</v>
      </c>
      <c r="AE87" s="2" t="s">
        <v>18</v>
      </c>
      <c r="AF87" s="2" t="s">
        <v>18</v>
      </c>
      <c r="AG87" s="2" t="s">
        <v>19</v>
      </c>
      <c r="AH87" s="5" t="n">
        <f aca="false">COUNTIF(D87:AG87,"P")</f>
        <v>25</v>
      </c>
      <c r="AI87" s="5" t="n">
        <f aca="false">COUNTIF(D87:AG87,"WO")</f>
        <v>5</v>
      </c>
      <c r="AJ87" s="5" t="n">
        <f aca="false">COUNTIF(D87:AF87,"CL")</f>
        <v>0</v>
      </c>
      <c r="AK87" s="5" t="n">
        <f aca="false">COUNTIF(D87:AF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20</v>
      </c>
      <c r="E88" s="2" t="s">
        <v>20</v>
      </c>
      <c r="F88" s="2" t="s">
        <v>20</v>
      </c>
      <c r="G88" s="2" t="s">
        <v>20</v>
      </c>
      <c r="H88" s="2" t="s">
        <v>18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9</v>
      </c>
      <c r="O88" s="2" t="s">
        <v>18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9</v>
      </c>
      <c r="V88" s="2" t="s">
        <v>18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8</v>
      </c>
      <c r="AB88" s="2" t="s">
        <v>19</v>
      </c>
      <c r="AC88" s="2" t="s">
        <v>18</v>
      </c>
      <c r="AD88" s="2" t="s">
        <v>18</v>
      </c>
      <c r="AE88" s="2" t="s">
        <v>18</v>
      </c>
      <c r="AF88" s="2" t="s">
        <v>18</v>
      </c>
      <c r="AG88" s="2" t="s">
        <v>18</v>
      </c>
      <c r="AH88" s="5" t="n">
        <f aca="false">COUNTIF(D88:AG88,"P")</f>
        <v>23</v>
      </c>
      <c r="AI88" s="5" t="n">
        <f aca="false">COUNTIF(D88:AG88,"WO")</f>
        <v>3</v>
      </c>
      <c r="AJ88" s="5" t="n">
        <f aca="false">COUNTIF(D88:AF88,"CL")</f>
        <v>0</v>
      </c>
      <c r="AK88" s="5" t="n">
        <f aca="false">COUNTIF(D88:AF88,"PL")</f>
        <v>0</v>
      </c>
      <c r="AL88" s="5" t="n">
        <f aca="false">SUM(AH88:AK88)</f>
        <v>26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8</v>
      </c>
      <c r="J89" s="2" t="s">
        <v>19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8</v>
      </c>
      <c r="Q89" s="2" t="s">
        <v>19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8</v>
      </c>
      <c r="X89" s="2" t="s">
        <v>19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8</v>
      </c>
      <c r="AE89" s="2" t="s">
        <v>19</v>
      </c>
      <c r="AF89" s="2" t="s">
        <v>18</v>
      </c>
      <c r="AG89" s="2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F89,"CL")</f>
        <v>0</v>
      </c>
      <c r="AK89" s="5" t="n">
        <f aca="false">COUNTIF(D89:AF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8</v>
      </c>
      <c r="E90" s="2" t="s">
        <v>18</v>
      </c>
      <c r="F90" s="2" t="s">
        <v>19</v>
      </c>
      <c r="G90" s="2" t="s">
        <v>18</v>
      </c>
      <c r="H90" s="2" t="s">
        <v>18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9</v>
      </c>
      <c r="N90" s="2" t="s">
        <v>18</v>
      </c>
      <c r="O90" s="2" t="s">
        <v>18</v>
      </c>
      <c r="P90" s="2" t="s">
        <v>18</v>
      </c>
      <c r="Q90" s="2" t="s">
        <v>18</v>
      </c>
      <c r="R90" s="2" t="s">
        <v>18</v>
      </c>
      <c r="S90" s="2" t="s">
        <v>18</v>
      </c>
      <c r="T90" s="2" t="s">
        <v>19</v>
      </c>
      <c r="U90" s="2" t="s">
        <v>18</v>
      </c>
      <c r="V90" s="2" t="s">
        <v>18</v>
      </c>
      <c r="W90" s="2" t="s">
        <v>18</v>
      </c>
      <c r="X90" s="2" t="s">
        <v>18</v>
      </c>
      <c r="Y90" s="2" t="s">
        <v>18</v>
      </c>
      <c r="Z90" s="2" t="s">
        <v>18</v>
      </c>
      <c r="AA90" s="2" t="s">
        <v>19</v>
      </c>
      <c r="AB90" s="2" t="s">
        <v>18</v>
      </c>
      <c r="AC90" s="2" t="s">
        <v>18</v>
      </c>
      <c r="AD90" s="2" t="s">
        <v>18</v>
      </c>
      <c r="AE90" s="2" t="s">
        <v>18</v>
      </c>
      <c r="AF90" s="2" t="s">
        <v>18</v>
      </c>
      <c r="AG90" s="2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F90,"CL")</f>
        <v>0</v>
      </c>
      <c r="AK90" s="5" t="n">
        <f aca="false">COUNTIF(D90:AF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18</v>
      </c>
      <c r="E91" s="2" t="s">
        <v>18</v>
      </c>
      <c r="F91" s="2" t="s">
        <v>18</v>
      </c>
      <c r="G91" s="2" t="s">
        <v>18</v>
      </c>
      <c r="H91" s="2" t="s">
        <v>18</v>
      </c>
      <c r="I91" s="2" t="s">
        <v>18</v>
      </c>
      <c r="J91" s="2" t="s">
        <v>19</v>
      </c>
      <c r="K91" s="2" t="s">
        <v>18</v>
      </c>
      <c r="L91" s="2" t="s">
        <v>18</v>
      </c>
      <c r="M91" s="2" t="s">
        <v>18</v>
      </c>
      <c r="N91" s="2" t="s">
        <v>18</v>
      </c>
      <c r="O91" s="2" t="s">
        <v>20</v>
      </c>
      <c r="P91" s="2" t="s">
        <v>20</v>
      </c>
      <c r="Q91" s="2" t="s">
        <v>20</v>
      </c>
      <c r="R91" s="2" t="s">
        <v>20</v>
      </c>
      <c r="S91" s="2" t="s">
        <v>20</v>
      </c>
      <c r="T91" s="2" t="s">
        <v>20</v>
      </c>
      <c r="U91" s="2" t="s">
        <v>20</v>
      </c>
      <c r="V91" s="2" t="s">
        <v>20</v>
      </c>
      <c r="W91" s="2" t="s">
        <v>20</v>
      </c>
      <c r="X91" s="2" t="s">
        <v>20</v>
      </c>
      <c r="Y91" s="2" t="s">
        <v>20</v>
      </c>
      <c r="Z91" s="2" t="s">
        <v>20</v>
      </c>
      <c r="AA91" s="2" t="s">
        <v>20</v>
      </c>
      <c r="AB91" s="2" t="s">
        <v>20</v>
      </c>
      <c r="AC91" s="2" t="s">
        <v>20</v>
      </c>
      <c r="AD91" s="2" t="s">
        <v>20</v>
      </c>
      <c r="AE91" s="2" t="s">
        <v>20</v>
      </c>
      <c r="AF91" s="2" t="s">
        <v>20</v>
      </c>
      <c r="AG91" s="2" t="s">
        <v>20</v>
      </c>
      <c r="AH91" s="5" t="n">
        <f aca="false">COUNTIF(D91:AG91,"P")</f>
        <v>10</v>
      </c>
      <c r="AI91" s="5" t="n">
        <f aca="false">COUNTIF(D91:AG91,"WO")</f>
        <v>1</v>
      </c>
      <c r="AJ91" s="5" t="n">
        <f aca="false">COUNTIF(D91:AF91,"CL")</f>
        <v>0</v>
      </c>
      <c r="AK91" s="5" t="n">
        <f aca="false">COUNTIF(D91:AF91,"PL")</f>
        <v>0</v>
      </c>
      <c r="AL91" s="5" t="n">
        <f aca="false">SUM(AH91:AK91)</f>
        <v>11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8</v>
      </c>
      <c r="E92" s="2" t="s">
        <v>18</v>
      </c>
      <c r="F92" s="2" t="s">
        <v>18</v>
      </c>
      <c r="G92" s="2" t="s">
        <v>19</v>
      </c>
      <c r="H92" s="2" t="s">
        <v>18</v>
      </c>
      <c r="I92" s="2" t="s">
        <v>18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9</v>
      </c>
      <c r="O92" s="2" t="s">
        <v>18</v>
      </c>
      <c r="P92" s="2" t="s">
        <v>18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9</v>
      </c>
      <c r="V92" s="2" t="s">
        <v>18</v>
      </c>
      <c r="W92" s="2" t="s">
        <v>18</v>
      </c>
      <c r="X92" s="2" t="s">
        <v>18</v>
      </c>
      <c r="Y92" s="2" t="s">
        <v>18</v>
      </c>
      <c r="Z92" s="2" t="s">
        <v>18</v>
      </c>
      <c r="AA92" s="2" t="s">
        <v>18</v>
      </c>
      <c r="AB92" s="2" t="s">
        <v>19</v>
      </c>
      <c r="AC92" s="2" t="s">
        <v>18</v>
      </c>
      <c r="AD92" s="2" t="s">
        <v>18</v>
      </c>
      <c r="AE92" s="2" t="s">
        <v>18</v>
      </c>
      <c r="AF92" s="2" t="s">
        <v>18</v>
      </c>
      <c r="AG92" s="2" t="s">
        <v>18</v>
      </c>
      <c r="AH92" s="5" t="n">
        <f aca="false">COUNTIF(D92:AG92,"P")</f>
        <v>26</v>
      </c>
      <c r="AI92" s="5" t="n">
        <f aca="false">COUNTIF(D92:AG92,"WO")</f>
        <v>4</v>
      </c>
      <c r="AJ92" s="5" t="n">
        <f aca="false">COUNTIF(D92:AF92,"CL")</f>
        <v>0</v>
      </c>
      <c r="AK92" s="5" t="n">
        <f aca="false">COUNTIF(D92:AF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9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8</v>
      </c>
      <c r="N93" s="2" t="s">
        <v>18</v>
      </c>
      <c r="O93" s="2" t="s">
        <v>19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9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9</v>
      </c>
      <c r="AD93" s="2" t="s">
        <v>18</v>
      </c>
      <c r="AE93" s="2" t="s">
        <v>18</v>
      </c>
      <c r="AF93" s="2" t="s">
        <v>18</v>
      </c>
      <c r="AG93" s="2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F93,"CL")</f>
        <v>0</v>
      </c>
      <c r="AK93" s="5" t="n">
        <f aca="false">COUNTIF(D93:AF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8</v>
      </c>
      <c r="E94" s="2" t="s">
        <v>18</v>
      </c>
      <c r="F94" s="2" t="s">
        <v>18</v>
      </c>
      <c r="G94" s="2" t="s">
        <v>18</v>
      </c>
      <c r="H94" s="2" t="s">
        <v>18</v>
      </c>
      <c r="I94" s="2" t="s">
        <v>19</v>
      </c>
      <c r="J94" s="2" t="s">
        <v>18</v>
      </c>
      <c r="K94" s="2" t="s">
        <v>18</v>
      </c>
      <c r="L94" s="2" t="s">
        <v>18</v>
      </c>
      <c r="M94" s="2" t="s">
        <v>18</v>
      </c>
      <c r="N94" s="2" t="s">
        <v>18</v>
      </c>
      <c r="O94" s="2" t="s">
        <v>18</v>
      </c>
      <c r="P94" s="2" t="s">
        <v>19</v>
      </c>
      <c r="Q94" s="2" t="s">
        <v>18</v>
      </c>
      <c r="R94" s="2" t="s">
        <v>18</v>
      </c>
      <c r="S94" s="2" t="s">
        <v>18</v>
      </c>
      <c r="T94" s="2" t="s">
        <v>18</v>
      </c>
      <c r="U94" s="2" t="s">
        <v>18</v>
      </c>
      <c r="V94" s="2" t="s">
        <v>18</v>
      </c>
      <c r="W94" s="2" t="s">
        <v>19</v>
      </c>
      <c r="X94" s="2" t="s">
        <v>18</v>
      </c>
      <c r="Y94" s="2" t="s">
        <v>18</v>
      </c>
      <c r="Z94" s="2" t="s">
        <v>18</v>
      </c>
      <c r="AA94" s="2" t="s">
        <v>18</v>
      </c>
      <c r="AB94" s="2" t="s">
        <v>18</v>
      </c>
      <c r="AC94" s="2" t="s">
        <v>18</v>
      </c>
      <c r="AD94" s="2" t="s">
        <v>19</v>
      </c>
      <c r="AE94" s="2" t="s">
        <v>18</v>
      </c>
      <c r="AF94" s="2" t="s">
        <v>18</v>
      </c>
      <c r="AG94" s="2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F94,"CL")</f>
        <v>0</v>
      </c>
      <c r="AK94" s="5" t="n">
        <f aca="false">COUNTIF(D94:AF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18</v>
      </c>
      <c r="E95" s="2" t="s">
        <v>18</v>
      </c>
      <c r="F95" s="2" t="s">
        <v>18</v>
      </c>
      <c r="G95" s="2" t="s">
        <v>18</v>
      </c>
      <c r="H95" s="2" t="s">
        <v>18</v>
      </c>
      <c r="I95" s="2" t="s">
        <v>18</v>
      </c>
      <c r="J95" s="2" t="s">
        <v>19</v>
      </c>
      <c r="K95" s="2" t="s">
        <v>18</v>
      </c>
      <c r="L95" s="2" t="s">
        <v>18</v>
      </c>
      <c r="M95" s="2" t="s">
        <v>18</v>
      </c>
      <c r="N95" s="2" t="s">
        <v>18</v>
      </c>
      <c r="O95" s="2" t="s">
        <v>18</v>
      </c>
      <c r="P95" s="2" t="s">
        <v>18</v>
      </c>
      <c r="Q95" s="2" t="s">
        <v>19</v>
      </c>
      <c r="R95" s="2" t="s">
        <v>18</v>
      </c>
      <c r="S95" s="2" t="s">
        <v>18</v>
      </c>
      <c r="T95" s="2" t="s">
        <v>18</v>
      </c>
      <c r="U95" s="2" t="s">
        <v>18</v>
      </c>
      <c r="V95" s="2" t="s">
        <v>18</v>
      </c>
      <c r="W95" s="2" t="s">
        <v>18</v>
      </c>
      <c r="X95" s="2" t="s">
        <v>19</v>
      </c>
      <c r="Y95" s="2" t="s">
        <v>18</v>
      </c>
      <c r="Z95" s="2" t="s">
        <v>18</v>
      </c>
      <c r="AA95" s="2" t="s">
        <v>18</v>
      </c>
      <c r="AB95" s="2" t="s">
        <v>18</v>
      </c>
      <c r="AC95" s="2" t="s">
        <v>18</v>
      </c>
      <c r="AD95" s="2" t="s">
        <v>18</v>
      </c>
      <c r="AE95" s="2" t="s">
        <v>19</v>
      </c>
      <c r="AF95" s="2" t="s">
        <v>18</v>
      </c>
      <c r="AG95" s="2" t="s">
        <v>18</v>
      </c>
      <c r="AH95" s="5" t="n">
        <f aca="false">COUNTIF(D95:AG95,"P")</f>
        <v>26</v>
      </c>
      <c r="AI95" s="5" t="n">
        <f aca="false">COUNTIF(D95:AG95,"WO")</f>
        <v>4</v>
      </c>
      <c r="AJ95" s="5" t="n">
        <f aca="false">COUNTIF(D95:AF95,"CL")</f>
        <v>0</v>
      </c>
      <c r="AK95" s="5" t="n">
        <f aca="false">COUNTIF(D95:AF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8</v>
      </c>
      <c r="E96" s="2" t="s">
        <v>18</v>
      </c>
      <c r="F96" s="2" t="s">
        <v>19</v>
      </c>
      <c r="G96" s="2" t="s">
        <v>18</v>
      </c>
      <c r="H96" s="2" t="s">
        <v>18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9</v>
      </c>
      <c r="N96" s="2" t="s">
        <v>18</v>
      </c>
      <c r="O96" s="2" t="s">
        <v>18</v>
      </c>
      <c r="P96" s="2" t="s">
        <v>18</v>
      </c>
      <c r="Q96" s="2" t="s">
        <v>18</v>
      </c>
      <c r="R96" s="2" t="s">
        <v>18</v>
      </c>
      <c r="S96" s="2" t="s">
        <v>18</v>
      </c>
      <c r="T96" s="2" t="s">
        <v>19</v>
      </c>
      <c r="U96" s="2" t="s">
        <v>18</v>
      </c>
      <c r="V96" s="2" t="s">
        <v>18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9</v>
      </c>
      <c r="AB96" s="2" t="s">
        <v>18</v>
      </c>
      <c r="AC96" s="2" t="s">
        <v>18</v>
      </c>
      <c r="AD96" s="2" t="s">
        <v>18</v>
      </c>
      <c r="AE96" s="2" t="s">
        <v>18</v>
      </c>
      <c r="AF96" s="2" t="s">
        <v>18</v>
      </c>
      <c r="AG96" s="2" t="s">
        <v>18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F96,"CL")</f>
        <v>0</v>
      </c>
      <c r="AK96" s="5" t="n">
        <f aca="false">COUNTIF(D96:AF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8</v>
      </c>
      <c r="E97" s="2" t="s">
        <v>18</v>
      </c>
      <c r="F97" s="2" t="s">
        <v>18</v>
      </c>
      <c r="G97" s="2" t="s">
        <v>19</v>
      </c>
      <c r="H97" s="2" t="s">
        <v>18</v>
      </c>
      <c r="I97" s="2" t="s">
        <v>18</v>
      </c>
      <c r="J97" s="2" t="s">
        <v>18</v>
      </c>
      <c r="K97" s="2" t="s">
        <v>18</v>
      </c>
      <c r="L97" s="2" t="s">
        <v>18</v>
      </c>
      <c r="M97" s="2" t="s">
        <v>18</v>
      </c>
      <c r="N97" s="2" t="s">
        <v>19</v>
      </c>
      <c r="O97" s="2" t="s">
        <v>18</v>
      </c>
      <c r="P97" s="2" t="s">
        <v>18</v>
      </c>
      <c r="Q97" s="2" t="s">
        <v>18</v>
      </c>
      <c r="R97" s="2" t="s">
        <v>18</v>
      </c>
      <c r="S97" s="2" t="s">
        <v>18</v>
      </c>
      <c r="T97" s="2" t="s">
        <v>18</v>
      </c>
      <c r="U97" s="2" t="s">
        <v>19</v>
      </c>
      <c r="V97" s="2" t="s">
        <v>18</v>
      </c>
      <c r="W97" s="2" t="s">
        <v>18</v>
      </c>
      <c r="X97" s="2" t="s">
        <v>18</v>
      </c>
      <c r="Y97" s="2" t="s">
        <v>18</v>
      </c>
      <c r="Z97" s="2" t="s">
        <v>18</v>
      </c>
      <c r="AA97" s="2" t="s">
        <v>18</v>
      </c>
      <c r="AB97" s="2" t="s">
        <v>19</v>
      </c>
      <c r="AC97" s="2" t="s">
        <v>18</v>
      </c>
      <c r="AD97" s="2" t="s">
        <v>18</v>
      </c>
      <c r="AE97" s="2" t="s">
        <v>18</v>
      </c>
      <c r="AF97" s="2" t="s">
        <v>18</v>
      </c>
      <c r="AG97" s="2" t="s">
        <v>18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F97,"CL")</f>
        <v>0</v>
      </c>
      <c r="AK97" s="5" t="n">
        <f aca="false">COUNTIF(D97:AF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97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9</v>
      </c>
      <c r="I98" s="2" t="s">
        <v>18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9</v>
      </c>
      <c r="P98" s="2" t="s">
        <v>18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9</v>
      </c>
      <c r="W98" s="2" t="s">
        <v>18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8</v>
      </c>
      <c r="AC98" s="2" t="s">
        <v>19</v>
      </c>
      <c r="AD98" s="2" t="s">
        <v>18</v>
      </c>
      <c r="AE98" s="2" t="s">
        <v>18</v>
      </c>
      <c r="AF98" s="2" t="s">
        <v>18</v>
      </c>
      <c r="AG98" s="2" t="s">
        <v>18</v>
      </c>
      <c r="AH98" s="5" t="n">
        <f aca="false">COUNTIF(D98:AG98,"P")</f>
        <v>26</v>
      </c>
      <c r="AI98" s="5" t="n">
        <f aca="false">COUNTIF(D98:AG98,"WO")</f>
        <v>4</v>
      </c>
      <c r="AJ98" s="5" t="n">
        <f aca="false">COUNTIF(D98:AF98,"CL")</f>
        <v>0</v>
      </c>
      <c r="AK98" s="5" t="n">
        <f aca="false">COUNTIF(D98:AF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" t="s">
        <v>198</v>
      </c>
      <c r="C99" s="1" t="s">
        <v>199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9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9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8</v>
      </c>
      <c r="W99" s="2" t="s">
        <v>19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8</v>
      </c>
      <c r="AD99" s="2" t="s">
        <v>19</v>
      </c>
      <c r="AE99" s="2" t="s">
        <v>18</v>
      </c>
      <c r="AF99" s="2" t="s">
        <v>18</v>
      </c>
      <c r="AG99" s="2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F99,"CL")</f>
        <v>0</v>
      </c>
      <c r="AK99" s="5" t="n">
        <f aca="false">COUNTIF(D99:AF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" t="s">
        <v>200</v>
      </c>
      <c r="C100" s="1" t="s">
        <v>201</v>
      </c>
      <c r="D100" s="2" t="s">
        <v>18</v>
      </c>
      <c r="E100" s="2" t="s">
        <v>18</v>
      </c>
      <c r="F100" s="2" t="s">
        <v>18</v>
      </c>
      <c r="G100" s="2" t="s">
        <v>19</v>
      </c>
      <c r="H100" s="2" t="s">
        <v>18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9</v>
      </c>
      <c r="O100" s="2" t="s">
        <v>18</v>
      </c>
      <c r="P100" s="2" t="s">
        <v>18</v>
      </c>
      <c r="Q100" s="2" t="s">
        <v>18</v>
      </c>
      <c r="R100" s="2" t="s">
        <v>18</v>
      </c>
      <c r="S100" s="2" t="s">
        <v>18</v>
      </c>
      <c r="T100" s="2" t="s">
        <v>18</v>
      </c>
      <c r="U100" s="2" t="s">
        <v>19</v>
      </c>
      <c r="V100" s="2" t="s">
        <v>18</v>
      </c>
      <c r="W100" s="2" t="s">
        <v>18</v>
      </c>
      <c r="X100" s="2" t="s">
        <v>20</v>
      </c>
      <c r="Y100" s="2" t="s">
        <v>18</v>
      </c>
      <c r="Z100" s="2" t="s">
        <v>18</v>
      </c>
      <c r="AA100" s="2" t="s">
        <v>18</v>
      </c>
      <c r="AB100" s="2" t="s">
        <v>19</v>
      </c>
      <c r="AC100" s="2" t="s">
        <v>18</v>
      </c>
      <c r="AD100" s="2" t="s">
        <v>18</v>
      </c>
      <c r="AE100" s="2" t="s">
        <v>18</v>
      </c>
      <c r="AF100" s="2" t="s">
        <v>18</v>
      </c>
      <c r="AG100" s="2" t="s">
        <v>18</v>
      </c>
      <c r="AH100" s="5" t="n">
        <f aca="false">COUNTIF(D100:AG100,"P")</f>
        <v>25</v>
      </c>
      <c r="AI100" s="5" t="n">
        <f aca="false">COUNTIF(D100:AG100,"WO")</f>
        <v>4</v>
      </c>
      <c r="AJ100" s="5" t="n">
        <f aca="false">COUNTIF(D100:AF100,"CL")</f>
        <v>0</v>
      </c>
      <c r="AK100" s="5" t="n">
        <f aca="false">COUNTIF(D100:AF100,"PL")</f>
        <v>0</v>
      </c>
      <c r="AL100" s="5" t="n">
        <f aca="false">SUM(AH100:AK100)</f>
        <v>29</v>
      </c>
    </row>
    <row r="101" customFormat="false" ht="15" hidden="false" customHeight="false" outlineLevel="0" collapsed="false">
      <c r="A101" s="2" t="n">
        <v>93</v>
      </c>
      <c r="B101" s="1" t="s">
        <v>202</v>
      </c>
      <c r="C101" s="1" t="s">
        <v>203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9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9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9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18</v>
      </c>
      <c r="AE101" s="2" t="s">
        <v>19</v>
      </c>
      <c r="AF101" s="2" t="s">
        <v>18</v>
      </c>
      <c r="AG101" s="2" t="s">
        <v>18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F101,"CL")</f>
        <v>0</v>
      </c>
      <c r="AK101" s="5" t="n">
        <f aca="false">COUNTIF(D101:AF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2" t="s">
        <v>18</v>
      </c>
      <c r="E102" s="2" t="s">
        <v>18</v>
      </c>
      <c r="F102" s="2" t="s">
        <v>19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9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8</v>
      </c>
      <c r="S102" s="2" t="s">
        <v>18</v>
      </c>
      <c r="T102" s="2" t="s">
        <v>19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8</v>
      </c>
      <c r="Z102" s="2" t="s">
        <v>18</v>
      </c>
      <c r="AA102" s="2" t="s">
        <v>19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2" t="s">
        <v>18</v>
      </c>
      <c r="AG102" s="2" t="s">
        <v>18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f aca="false">COUNTIF(D102:AF102,"CL")</f>
        <v>0</v>
      </c>
      <c r="AK102" s="5" t="n">
        <f aca="false">COUNTIF(D102:AF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" t="s">
        <v>206</v>
      </c>
      <c r="C103" s="1" t="s">
        <v>207</v>
      </c>
      <c r="D103" s="2" t="s">
        <v>18</v>
      </c>
      <c r="E103" s="2" t="s">
        <v>18</v>
      </c>
      <c r="F103" s="2" t="s">
        <v>18</v>
      </c>
      <c r="G103" s="2" t="s">
        <v>19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8</v>
      </c>
      <c r="N103" s="2" t="s">
        <v>19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8</v>
      </c>
      <c r="U103" s="2" t="s">
        <v>19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8</v>
      </c>
      <c r="AB103" s="2" t="s">
        <v>19</v>
      </c>
      <c r="AC103" s="2" t="s">
        <v>18</v>
      </c>
      <c r="AD103" s="2" t="s">
        <v>18</v>
      </c>
      <c r="AE103" s="2" t="s">
        <v>18</v>
      </c>
      <c r="AF103" s="2" t="s">
        <v>18</v>
      </c>
      <c r="AG103" s="2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F103,"CL")</f>
        <v>0</v>
      </c>
      <c r="AK103" s="5" t="n">
        <f aca="false">COUNTIF(D103:AF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" t="s">
        <v>208</v>
      </c>
      <c r="C104" s="1" t="s">
        <v>209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9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19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8</v>
      </c>
      <c r="V104" s="2" t="s">
        <v>19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8</v>
      </c>
      <c r="AC104" s="2" t="s">
        <v>19</v>
      </c>
      <c r="AD104" s="2" t="s">
        <v>18</v>
      </c>
      <c r="AE104" s="2" t="s">
        <v>18</v>
      </c>
      <c r="AF104" s="2" t="s">
        <v>18</v>
      </c>
      <c r="AG104" s="2" t="s">
        <v>18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F104,"CL")</f>
        <v>0</v>
      </c>
      <c r="AK104" s="5" t="n">
        <f aca="false">COUNTIF(D104:AF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2" t="n">
        <v>97</v>
      </c>
      <c r="B105" s="1" t="s">
        <v>210</v>
      </c>
      <c r="C105" s="1" t="s">
        <v>211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9</v>
      </c>
      <c r="I105" s="2" t="s">
        <v>18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9</v>
      </c>
      <c r="P105" s="2" t="s">
        <v>18</v>
      </c>
      <c r="Q105" s="2" t="s">
        <v>18</v>
      </c>
      <c r="R105" s="2" t="s">
        <v>20</v>
      </c>
      <c r="S105" s="2" t="s">
        <v>18</v>
      </c>
      <c r="T105" s="2" t="s">
        <v>18</v>
      </c>
      <c r="U105" s="2" t="s">
        <v>18</v>
      </c>
      <c r="V105" s="2" t="s">
        <v>19</v>
      </c>
      <c r="W105" s="2" t="s">
        <v>18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9</v>
      </c>
      <c r="AD105" s="2" t="s">
        <v>18</v>
      </c>
      <c r="AE105" s="2" t="s">
        <v>18</v>
      </c>
      <c r="AF105" s="2" t="s">
        <v>18</v>
      </c>
      <c r="AG105" s="2" t="s">
        <v>18</v>
      </c>
      <c r="AH105" s="5" t="n">
        <f aca="false">COUNTIF(D105:AG105,"P")</f>
        <v>25</v>
      </c>
      <c r="AI105" s="5" t="n">
        <f aca="false">COUNTIF(D105:AG105,"WO")</f>
        <v>4</v>
      </c>
      <c r="AJ105" s="5" t="n">
        <f aca="false">COUNTIF(D105:AF105,"CL")</f>
        <v>0</v>
      </c>
      <c r="AK105" s="5" t="n">
        <f aca="false">COUNTIF(D105:AF105,"PL")</f>
        <v>0</v>
      </c>
      <c r="AL105" s="5" t="n">
        <f aca="false">SUM(AH105:AK105)</f>
        <v>29</v>
      </c>
    </row>
    <row r="106" customFormat="false" ht="15" hidden="false" customHeight="false" outlineLevel="0" collapsed="false">
      <c r="A106" s="2" t="n">
        <v>98</v>
      </c>
      <c r="B106" s="1" t="s">
        <v>212</v>
      </c>
      <c r="C106" s="1" t="s">
        <v>213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9</v>
      </c>
      <c r="J106" s="2" t="s">
        <v>18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9</v>
      </c>
      <c r="Q106" s="2" t="s">
        <v>18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9</v>
      </c>
      <c r="X106" s="2" t="s">
        <v>18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9</v>
      </c>
      <c r="AE106" s="2" t="s">
        <v>18</v>
      </c>
      <c r="AF106" s="2" t="s">
        <v>18</v>
      </c>
      <c r="AG106" s="2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F106,"CL")</f>
        <v>0</v>
      </c>
      <c r="AK106" s="5" t="n">
        <f aca="false">COUNTIF(D106:AF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" t="s">
        <v>214</v>
      </c>
      <c r="C107" s="1" t="s">
        <v>215</v>
      </c>
      <c r="D107" s="2" t="s">
        <v>18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9</v>
      </c>
      <c r="K107" s="2" t="s">
        <v>18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9</v>
      </c>
      <c r="R107" s="2" t="s">
        <v>18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9</v>
      </c>
      <c r="Y107" s="2" t="s">
        <v>18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9</v>
      </c>
      <c r="AF107" s="2" t="s">
        <v>18</v>
      </c>
      <c r="AG107" s="2" t="s">
        <v>18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f aca="false">COUNTIF(D107:AF107,"CL")</f>
        <v>0</v>
      </c>
      <c r="AK107" s="5" t="n">
        <f aca="false">COUNTIF(D107:AF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" t="s">
        <v>216</v>
      </c>
      <c r="C108" s="1" t="s">
        <v>217</v>
      </c>
      <c r="D108" s="2" t="s">
        <v>18</v>
      </c>
      <c r="E108" s="2" t="s">
        <v>18</v>
      </c>
      <c r="F108" s="2" t="s">
        <v>18</v>
      </c>
      <c r="G108" s="2" t="s">
        <v>18</v>
      </c>
      <c r="H108" s="2" t="s">
        <v>18</v>
      </c>
      <c r="I108" s="2" t="s">
        <v>19</v>
      </c>
      <c r="J108" s="2" t="s">
        <v>18</v>
      </c>
      <c r="K108" s="2" t="s">
        <v>18</v>
      </c>
      <c r="L108" s="2" t="s">
        <v>18</v>
      </c>
      <c r="M108" s="2" t="s">
        <v>20</v>
      </c>
      <c r="N108" s="2" t="s">
        <v>18</v>
      </c>
      <c r="O108" s="2" t="s">
        <v>18</v>
      </c>
      <c r="P108" s="2" t="s">
        <v>19</v>
      </c>
      <c r="Q108" s="2" t="s">
        <v>18</v>
      </c>
      <c r="R108" s="2" t="s">
        <v>18</v>
      </c>
      <c r="S108" s="2" t="s">
        <v>18</v>
      </c>
      <c r="T108" s="2" t="s">
        <v>18</v>
      </c>
      <c r="U108" s="2" t="s">
        <v>18</v>
      </c>
      <c r="V108" s="2" t="s">
        <v>18</v>
      </c>
      <c r="W108" s="2" t="s">
        <v>19</v>
      </c>
      <c r="X108" s="2" t="s">
        <v>18</v>
      </c>
      <c r="Y108" s="2" t="s">
        <v>18</v>
      </c>
      <c r="Z108" s="2" t="s">
        <v>18</v>
      </c>
      <c r="AA108" s="2" t="s">
        <v>18</v>
      </c>
      <c r="AB108" s="2" t="s">
        <v>18</v>
      </c>
      <c r="AC108" s="2" t="s">
        <v>18</v>
      </c>
      <c r="AD108" s="2" t="s">
        <v>19</v>
      </c>
      <c r="AE108" s="2" t="s">
        <v>18</v>
      </c>
      <c r="AF108" s="2" t="s">
        <v>18</v>
      </c>
      <c r="AG108" s="2" t="s">
        <v>18</v>
      </c>
      <c r="AH108" s="5" t="n">
        <f aca="false">COUNTIF(D108:AG108,"P")</f>
        <v>25</v>
      </c>
      <c r="AI108" s="5" t="n">
        <f aca="false">COUNTIF(D108:AG108,"WO")</f>
        <v>4</v>
      </c>
      <c r="AJ108" s="5" t="n">
        <f aca="false">COUNTIF(D108:AF108,"CL")</f>
        <v>0</v>
      </c>
      <c r="AK108" s="5" t="n">
        <f aca="false">COUNTIF(D108:AF108,"PL")</f>
        <v>0</v>
      </c>
      <c r="AL108" s="5" t="n">
        <f aca="false">SUM(AH108:AK108)</f>
        <v>29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8</v>
      </c>
      <c r="E109" s="2" t="s">
        <v>18</v>
      </c>
      <c r="F109" s="2" t="s">
        <v>19</v>
      </c>
      <c r="G109" s="2" t="s">
        <v>18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9</v>
      </c>
      <c r="N109" s="2" t="s">
        <v>18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9</v>
      </c>
      <c r="U109" s="2" t="s">
        <v>18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9</v>
      </c>
      <c r="AB109" s="2" t="s">
        <v>18</v>
      </c>
      <c r="AC109" s="2" t="s">
        <v>18</v>
      </c>
      <c r="AD109" s="2" t="s">
        <v>18</v>
      </c>
      <c r="AE109" s="2" t="s">
        <v>18</v>
      </c>
      <c r="AF109" s="2" t="s">
        <v>18</v>
      </c>
      <c r="AG109" s="2" t="s">
        <v>18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F109,"CL")</f>
        <v>0</v>
      </c>
      <c r="AK109" s="5" t="n">
        <f aca="false">COUNTIF(D109:AF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18</v>
      </c>
      <c r="E110" s="2" t="s">
        <v>18</v>
      </c>
      <c r="F110" s="2" t="s">
        <v>18</v>
      </c>
      <c r="G110" s="2" t="s">
        <v>19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9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9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8</v>
      </c>
      <c r="AB110" s="2" t="s">
        <v>19</v>
      </c>
      <c r="AC110" s="2" t="s">
        <v>18</v>
      </c>
      <c r="AD110" s="2" t="s">
        <v>18</v>
      </c>
      <c r="AE110" s="2" t="s">
        <v>18</v>
      </c>
      <c r="AF110" s="2" t="s">
        <v>18</v>
      </c>
      <c r="AG110" s="2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F110,"CL")</f>
        <v>0</v>
      </c>
      <c r="AK110" s="5" t="n">
        <f aca="false">COUNTIF(D110:AF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9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9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9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9</v>
      </c>
      <c r="AD111" s="2" t="s">
        <v>18</v>
      </c>
      <c r="AE111" s="2" t="s">
        <v>18</v>
      </c>
      <c r="AF111" s="2" t="s">
        <v>18</v>
      </c>
      <c r="AG111" s="2" t="s">
        <v>18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F111,"CL")</f>
        <v>0</v>
      </c>
      <c r="AK111" s="5" t="n">
        <f aca="false">COUNTIF(D111:AF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20</v>
      </c>
      <c r="I112" s="2" t="s">
        <v>18</v>
      </c>
      <c r="J112" s="2" t="s">
        <v>19</v>
      </c>
      <c r="K112" s="2" t="s">
        <v>18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8</v>
      </c>
      <c r="Q112" s="2" t="s">
        <v>19</v>
      </c>
      <c r="R112" s="2" t="s">
        <v>18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8</v>
      </c>
      <c r="X112" s="2" t="s">
        <v>19</v>
      </c>
      <c r="Y112" s="2" t="s">
        <v>18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8</v>
      </c>
      <c r="AE112" s="2" t="s">
        <v>19</v>
      </c>
      <c r="AF112" s="2" t="s">
        <v>18</v>
      </c>
      <c r="AG112" s="2" t="s">
        <v>18</v>
      </c>
      <c r="AH112" s="5" t="n">
        <f aca="false">COUNTIF(D112:AG112,"P")</f>
        <v>25</v>
      </c>
      <c r="AI112" s="5" t="n">
        <f aca="false">COUNTIF(D112:AG112,"WO")</f>
        <v>4</v>
      </c>
      <c r="AJ112" s="5" t="n">
        <f aca="false">COUNTIF(D112:AF112,"CL")</f>
        <v>0</v>
      </c>
      <c r="AK112" s="5" t="n">
        <f aca="false">COUNTIF(D112:AF112,"PL")</f>
        <v>0</v>
      </c>
      <c r="AL112" s="5" t="n">
        <f aca="false">SUM(AH112:AK112)</f>
        <v>29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8</v>
      </c>
      <c r="I113" s="2" t="s">
        <v>19</v>
      </c>
      <c r="J113" s="2" t="s">
        <v>18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9</v>
      </c>
      <c r="Q113" s="2" t="s">
        <v>18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8</v>
      </c>
      <c r="W113" s="2" t="s">
        <v>19</v>
      </c>
      <c r="X113" s="2" t="s">
        <v>18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8</v>
      </c>
      <c r="AD113" s="2" t="s">
        <v>19</v>
      </c>
      <c r="AE113" s="2" t="s">
        <v>18</v>
      </c>
      <c r="AF113" s="2" t="s">
        <v>18</v>
      </c>
      <c r="AG113" s="2" t="s">
        <v>18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F113,"CL")</f>
        <v>0</v>
      </c>
      <c r="AK113" s="5" t="n">
        <f aca="false">COUNTIF(D113:AF113,"PL")</f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8</v>
      </c>
      <c r="J114" s="2" t="s">
        <v>19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9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9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8</v>
      </c>
      <c r="AE114" s="2" t="s">
        <v>19</v>
      </c>
      <c r="AF114" s="2" t="s">
        <v>18</v>
      </c>
      <c r="AG114" s="2" t="s">
        <v>18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F114,"CL")</f>
        <v>0</v>
      </c>
      <c r="AK114" s="5" t="n">
        <f aca="false">COUNTIF(D114:AF114,"PL")</f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8</v>
      </c>
      <c r="E115" s="2" t="s">
        <v>18</v>
      </c>
      <c r="F115" s="2" t="s">
        <v>19</v>
      </c>
      <c r="G115" s="2" t="s">
        <v>18</v>
      </c>
      <c r="H115" s="2" t="s">
        <v>18</v>
      </c>
      <c r="I115" s="2" t="s">
        <v>18</v>
      </c>
      <c r="J115" s="2" t="s">
        <v>18</v>
      </c>
      <c r="K115" s="2" t="s">
        <v>18</v>
      </c>
      <c r="L115" s="2" t="s">
        <v>18</v>
      </c>
      <c r="M115" s="2" t="s">
        <v>19</v>
      </c>
      <c r="N115" s="2" t="s">
        <v>18</v>
      </c>
      <c r="O115" s="2" t="s">
        <v>18</v>
      </c>
      <c r="P115" s="2" t="s">
        <v>18</v>
      </c>
      <c r="Q115" s="2" t="s">
        <v>18</v>
      </c>
      <c r="R115" s="2" t="s">
        <v>18</v>
      </c>
      <c r="S115" s="2" t="s">
        <v>18</v>
      </c>
      <c r="T115" s="2" t="s">
        <v>19</v>
      </c>
      <c r="U115" s="2" t="s">
        <v>18</v>
      </c>
      <c r="V115" s="2" t="s">
        <v>18</v>
      </c>
      <c r="W115" s="2" t="s">
        <v>18</v>
      </c>
      <c r="X115" s="2" t="s">
        <v>18</v>
      </c>
      <c r="Y115" s="2" t="s">
        <v>18</v>
      </c>
      <c r="Z115" s="2" t="s">
        <v>18</v>
      </c>
      <c r="AA115" s="2" t="s">
        <v>19</v>
      </c>
      <c r="AB115" s="2" t="s">
        <v>18</v>
      </c>
      <c r="AC115" s="2" t="s">
        <v>18</v>
      </c>
      <c r="AD115" s="2" t="s">
        <v>18</v>
      </c>
      <c r="AE115" s="2" t="s">
        <v>18</v>
      </c>
      <c r="AF115" s="2" t="s">
        <v>18</v>
      </c>
      <c r="AG115" s="2" t="s">
        <v>18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F115,"CL")</f>
        <v>0</v>
      </c>
      <c r="AK115" s="5" t="n">
        <f aca="false">COUNTIF(D115:AF115,"PL")</f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18</v>
      </c>
      <c r="E116" s="2" t="s">
        <v>18</v>
      </c>
      <c r="F116" s="2" t="s">
        <v>18</v>
      </c>
      <c r="G116" s="2" t="s">
        <v>19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8</v>
      </c>
      <c r="M116" s="2" t="s">
        <v>18</v>
      </c>
      <c r="N116" s="2" t="s">
        <v>19</v>
      </c>
      <c r="O116" s="2" t="s">
        <v>18</v>
      </c>
      <c r="P116" s="2" t="s">
        <v>18</v>
      </c>
      <c r="Q116" s="2" t="s">
        <v>18</v>
      </c>
      <c r="R116" s="2" t="s">
        <v>18</v>
      </c>
      <c r="S116" s="2" t="s">
        <v>18</v>
      </c>
      <c r="T116" s="2" t="s">
        <v>18</v>
      </c>
      <c r="U116" s="2" t="s">
        <v>19</v>
      </c>
      <c r="V116" s="2" t="s">
        <v>18</v>
      </c>
      <c r="W116" s="2" t="s">
        <v>18</v>
      </c>
      <c r="X116" s="2" t="s">
        <v>18</v>
      </c>
      <c r="Y116" s="2" t="s">
        <v>20</v>
      </c>
      <c r="Z116" s="2" t="s">
        <v>20</v>
      </c>
      <c r="AA116" s="2" t="s">
        <v>20</v>
      </c>
      <c r="AB116" s="2" t="s">
        <v>20</v>
      </c>
      <c r="AC116" s="2" t="s">
        <v>20</v>
      </c>
      <c r="AD116" s="2" t="s">
        <v>20</v>
      </c>
      <c r="AE116" s="2" t="s">
        <v>20</v>
      </c>
      <c r="AF116" s="2" t="s">
        <v>20</v>
      </c>
      <c r="AG116" s="2" t="s">
        <v>20</v>
      </c>
      <c r="AH116" s="5" t="n">
        <f aca="false">COUNTIF(D116:AG116,"P")</f>
        <v>18</v>
      </c>
      <c r="AI116" s="5" t="n">
        <f aca="false">COUNTIF(D116:AG116,"WO")</f>
        <v>3</v>
      </c>
      <c r="AJ116" s="5" t="n">
        <f aca="false">COUNTIF(D116:AF116,"CL")</f>
        <v>0</v>
      </c>
      <c r="AK116" s="5" t="n">
        <f aca="false">COUNTIF(D116:AF116,"PL")</f>
        <v>0</v>
      </c>
      <c r="AL116" s="5" t="n">
        <f aca="false">SUM(AH116:AK116)</f>
        <v>21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8</v>
      </c>
      <c r="E117" s="2" t="s">
        <v>18</v>
      </c>
      <c r="F117" s="2" t="s">
        <v>18</v>
      </c>
      <c r="G117" s="2" t="s">
        <v>19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8</v>
      </c>
      <c r="M117" s="2" t="s">
        <v>18</v>
      </c>
      <c r="N117" s="2" t="s">
        <v>19</v>
      </c>
      <c r="O117" s="2" t="s">
        <v>18</v>
      </c>
      <c r="P117" s="2" t="s">
        <v>18</v>
      </c>
      <c r="Q117" s="2" t="s">
        <v>18</v>
      </c>
      <c r="R117" s="2" t="s">
        <v>18</v>
      </c>
      <c r="S117" s="2" t="s">
        <v>18</v>
      </c>
      <c r="T117" s="2" t="s">
        <v>18</v>
      </c>
      <c r="U117" s="2" t="s">
        <v>19</v>
      </c>
      <c r="V117" s="2" t="s">
        <v>18</v>
      </c>
      <c r="W117" s="2" t="s">
        <v>18</v>
      </c>
      <c r="X117" s="2" t="s">
        <v>18</v>
      </c>
      <c r="Y117" s="2" t="s">
        <v>18</v>
      </c>
      <c r="Z117" s="2" t="s">
        <v>18</v>
      </c>
      <c r="AA117" s="2" t="s">
        <v>18</v>
      </c>
      <c r="AB117" s="2" t="s">
        <v>19</v>
      </c>
      <c r="AC117" s="2" t="s">
        <v>18</v>
      </c>
      <c r="AD117" s="2" t="s">
        <v>18</v>
      </c>
      <c r="AE117" s="2" t="s">
        <v>18</v>
      </c>
      <c r="AF117" s="2" t="s">
        <v>18</v>
      </c>
      <c r="AG117" s="2" t="s">
        <v>18</v>
      </c>
      <c r="AH117" s="5" t="n">
        <f aca="false">COUNTIF(D117:AG117,"P")</f>
        <v>26</v>
      </c>
      <c r="AI117" s="5" t="n">
        <f aca="false">COUNTIF(D117:AG117,"WO")</f>
        <v>4</v>
      </c>
      <c r="AJ117" s="5" t="n">
        <f aca="false">COUNTIF(D117:AF117,"CL")</f>
        <v>0</v>
      </c>
      <c r="AK117" s="5" t="n">
        <f aca="false">COUNTIF(D117:AF117,"PL")</f>
        <v>0</v>
      </c>
      <c r="AL117" s="5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" t="s">
        <v>236</v>
      </c>
      <c r="C118" s="1" t="s">
        <v>237</v>
      </c>
      <c r="D118" s="2" t="s">
        <v>18</v>
      </c>
      <c r="E118" s="2" t="s">
        <v>18</v>
      </c>
      <c r="F118" s="2" t="s">
        <v>18</v>
      </c>
      <c r="G118" s="2" t="s">
        <v>18</v>
      </c>
      <c r="H118" s="2" t="s">
        <v>19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8</v>
      </c>
      <c r="N118" s="2" t="s">
        <v>18</v>
      </c>
      <c r="O118" s="2" t="s">
        <v>19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8</v>
      </c>
      <c r="U118" s="2" t="s">
        <v>18</v>
      </c>
      <c r="V118" s="2" t="s">
        <v>19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8</v>
      </c>
      <c r="AB118" s="2" t="s">
        <v>18</v>
      </c>
      <c r="AC118" s="2" t="s">
        <v>19</v>
      </c>
      <c r="AD118" s="2" t="s">
        <v>18</v>
      </c>
      <c r="AE118" s="2" t="s">
        <v>18</v>
      </c>
      <c r="AF118" s="2" t="s">
        <v>18</v>
      </c>
      <c r="AG118" s="2" t="s">
        <v>18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F118,"CL")</f>
        <v>0</v>
      </c>
      <c r="AK118" s="5" t="n">
        <f aca="false">COUNTIF(D118:AF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" t="s">
        <v>238</v>
      </c>
      <c r="C119" s="1" t="s">
        <v>239</v>
      </c>
      <c r="D119" s="2" t="s">
        <v>18</v>
      </c>
      <c r="E119" s="2" t="s">
        <v>18</v>
      </c>
      <c r="F119" s="2" t="s">
        <v>18</v>
      </c>
      <c r="G119" s="2" t="s">
        <v>18</v>
      </c>
      <c r="H119" s="2" t="s">
        <v>18</v>
      </c>
      <c r="I119" s="2" t="s">
        <v>19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8</v>
      </c>
      <c r="O119" s="2" t="s">
        <v>18</v>
      </c>
      <c r="P119" s="2" t="s">
        <v>19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8</v>
      </c>
      <c r="V119" s="2" t="s">
        <v>18</v>
      </c>
      <c r="W119" s="2" t="s">
        <v>19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8</v>
      </c>
      <c r="AC119" s="2" t="s">
        <v>18</v>
      </c>
      <c r="AD119" s="2" t="s">
        <v>19</v>
      </c>
      <c r="AE119" s="2" t="s">
        <v>18</v>
      </c>
      <c r="AF119" s="2" t="s">
        <v>18</v>
      </c>
      <c r="AG119" s="2" t="s">
        <v>18</v>
      </c>
      <c r="AH119" s="5" t="n">
        <f aca="false">COUNTIF(D119:AG119,"P")</f>
        <v>26</v>
      </c>
      <c r="AI119" s="5" t="n">
        <f aca="false">COUNTIF(D119:AG119,"WO")</f>
        <v>4</v>
      </c>
      <c r="AJ119" s="5" t="n">
        <f aca="false">COUNTIF(D119:AF119,"CL")</f>
        <v>0</v>
      </c>
      <c r="AK119" s="5" t="n">
        <f aca="false">COUNTIF(D119:AF119,"PL")</f>
        <v>0</v>
      </c>
      <c r="AL119" s="5" t="n">
        <f aca="false">SUM(AH119:AK119)</f>
        <v>30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1-09-07T05:28:47Z</cp:lastPrinted>
  <dcterms:modified xsi:type="dcterms:W3CDTF">2021-12-22T06:31:27Z</dcterms:modified>
  <cp:revision>0</cp:revision>
  <dc:subject/>
  <dc:title/>
</cp:coreProperties>
</file>