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Oct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1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0</v>
      </c>
      <c r="O9" s="8" t="s">
        <v>21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1</v>
      </c>
      <c r="W9" s="8" t="s">
        <v>20</v>
      </c>
      <c r="X9" s="8" t="s">
        <v>20</v>
      </c>
      <c r="Y9" s="8" t="s">
        <v>20</v>
      </c>
      <c r="Z9" s="8" t="s">
        <v>22</v>
      </c>
      <c r="AA9" s="8" t="s">
        <v>22</v>
      </c>
      <c r="AB9" s="8" t="s">
        <v>22</v>
      </c>
      <c r="AC9" s="8" t="s">
        <v>22</v>
      </c>
      <c r="AD9" s="8" t="s">
        <v>22</v>
      </c>
      <c r="AE9" s="8" t="s">
        <v>22</v>
      </c>
      <c r="AF9" s="8" t="s">
        <v>22</v>
      </c>
      <c r="AG9" s="8" t="s">
        <v>22</v>
      </c>
      <c r="AH9" s="8" t="s">
        <v>22</v>
      </c>
      <c r="AI9" s="8" t="s">
        <v>22</v>
      </c>
      <c r="AJ9" s="4" t="n">
        <f aca="false">COUNTIF(E9:AI9,"P")</f>
        <v>18</v>
      </c>
      <c r="AK9" s="4" t="n">
        <f aca="false">COUNTIF(E9:AH9,"wo")</f>
        <v>3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21</v>
      </c>
    </row>
    <row r="10" customFormat="false" ht="15" hidden="false" customHeight="false" outlineLevel="0" collapsed="false">
      <c r="A10" s="8" t="n">
        <v>2</v>
      </c>
      <c r="B10" s="16" t="s">
        <v>23</v>
      </c>
      <c r="C10" s="16" t="s">
        <v>24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1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0</v>
      </c>
      <c r="W10" s="8" t="s">
        <v>21</v>
      </c>
      <c r="X10" s="8" t="s">
        <v>20</v>
      </c>
      <c r="Y10" s="8" t="s">
        <v>20</v>
      </c>
      <c r="Z10" s="8" t="s">
        <v>22</v>
      </c>
      <c r="AA10" s="8" t="s">
        <v>22</v>
      </c>
      <c r="AB10" s="8" t="s">
        <v>22</v>
      </c>
      <c r="AC10" s="8" t="s">
        <v>22</v>
      </c>
      <c r="AD10" s="8" t="s">
        <v>22</v>
      </c>
      <c r="AE10" s="8" t="s">
        <v>22</v>
      </c>
      <c r="AF10" s="8" t="s">
        <v>22</v>
      </c>
      <c r="AG10" s="8" t="s">
        <v>22</v>
      </c>
      <c r="AH10" s="8" t="s">
        <v>22</v>
      </c>
      <c r="AI10" s="8" t="s">
        <v>22</v>
      </c>
      <c r="AJ10" s="4" t="n">
        <f aca="false">COUNTIF(E10:AI10,"P")</f>
        <v>18</v>
      </c>
      <c r="AK10" s="4" t="n">
        <f aca="false">COUNTIF(E10:AH10,"wo")</f>
        <v>3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21</v>
      </c>
    </row>
    <row r="11" customFormat="false" ht="15" hidden="false" customHeight="false" outlineLevel="0" collapsed="false">
      <c r="A11" s="8" t="n">
        <v>3</v>
      </c>
      <c r="B11" s="16" t="s">
        <v>25</v>
      </c>
      <c r="C11" s="16" t="s">
        <v>26</v>
      </c>
      <c r="D11" s="16" t="s">
        <v>19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  <c r="K11" s="8" t="s">
        <v>22</v>
      </c>
      <c r="L11" s="8" t="s">
        <v>22</v>
      </c>
      <c r="M11" s="8" t="s">
        <v>22</v>
      </c>
      <c r="N11" s="8" t="s">
        <v>22</v>
      </c>
      <c r="O11" s="8" t="s">
        <v>22</v>
      </c>
      <c r="P11" s="8" t="s">
        <v>22</v>
      </c>
      <c r="Q11" s="8" t="s">
        <v>22</v>
      </c>
      <c r="R11" s="8" t="s">
        <v>22</v>
      </c>
      <c r="S11" s="8" t="s">
        <v>22</v>
      </c>
      <c r="T11" s="8" t="s">
        <v>22</v>
      </c>
      <c r="U11" s="8" t="s">
        <v>22</v>
      </c>
      <c r="V11" s="8" t="s">
        <v>22</v>
      </c>
      <c r="W11" s="8" t="s">
        <v>22</v>
      </c>
      <c r="X11" s="8" t="s">
        <v>22</v>
      </c>
      <c r="Y11" s="8" t="s">
        <v>22</v>
      </c>
      <c r="Z11" s="8" t="s">
        <v>22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1</v>
      </c>
      <c r="AF11" s="8" t="s">
        <v>20</v>
      </c>
      <c r="AG11" s="8" t="s">
        <v>22</v>
      </c>
      <c r="AH11" s="8" t="s">
        <v>20</v>
      </c>
      <c r="AI11" s="8" t="s">
        <v>22</v>
      </c>
      <c r="AJ11" s="4" t="n">
        <f aca="false">COUNTIF(E11:AI11,"P")</f>
        <v>6</v>
      </c>
      <c r="AK11" s="4" t="n">
        <f aca="false">COUNTIF(E11:AH11,"wo")</f>
        <v>1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7</v>
      </c>
    </row>
    <row r="12" customFormat="false" ht="15" hidden="false" customHeight="false" outlineLevel="0" collapsed="false">
      <c r="A12" s="8" t="n">
        <v>4</v>
      </c>
      <c r="B12" s="16" t="s">
        <v>27</v>
      </c>
      <c r="C12" s="16" t="s">
        <v>28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s">
        <v>21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0</v>
      </c>
      <c r="R12" s="8" t="s">
        <v>21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1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1</v>
      </c>
      <c r="AG12" s="8" t="s">
        <v>20</v>
      </c>
      <c r="AH12" s="8" t="s">
        <v>20</v>
      </c>
      <c r="AI12" s="8" t="s">
        <v>20</v>
      </c>
      <c r="AJ12" s="4" t="n">
        <f aca="false">COUNTIF(E12:AI12,"P")</f>
        <v>27</v>
      </c>
      <c r="AK12" s="4" t="n">
        <f aca="false">COUNTIF(E12:AH12,"wo")</f>
        <v>4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31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1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1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1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1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0</v>
      </c>
      <c r="G14" s="8" t="s">
        <v>20</v>
      </c>
      <c r="H14" s="8" t="s">
        <v>20</v>
      </c>
      <c r="I14" s="8" t="s">
        <v>21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1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1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1</v>
      </c>
      <c r="AE14" s="8" t="s">
        <v>20</v>
      </c>
      <c r="AF14" s="8" t="s">
        <v>20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7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1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1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8" t="s">
        <v>21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1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1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1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0</v>
      </c>
      <c r="Q16" s="8" t="s">
        <v>20</v>
      </c>
      <c r="R16" s="8" t="s">
        <v>21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21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1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7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31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1</v>
      </c>
      <c r="I17" s="8" t="s">
        <v>20</v>
      </c>
      <c r="J17" s="8" t="s">
        <v>20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1</v>
      </c>
      <c r="P17" s="8" t="s">
        <v>20</v>
      </c>
      <c r="Q17" s="8" t="s">
        <v>20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1</v>
      </c>
      <c r="W17" s="8" t="s">
        <v>20</v>
      </c>
      <c r="X17" s="8" t="s">
        <v>20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1</v>
      </c>
      <c r="AD17" s="8" t="s">
        <v>20</v>
      </c>
      <c r="AE17" s="8" t="s">
        <v>20</v>
      </c>
      <c r="AF17" s="8" t="s">
        <v>20</v>
      </c>
      <c r="AG17" s="8" t="s">
        <v>20</v>
      </c>
      <c r="AH17" s="8" t="s">
        <v>20</v>
      </c>
      <c r="AI17" s="8" t="s">
        <v>20</v>
      </c>
      <c r="AJ17" s="4" t="n">
        <f aca="false">COUNTIF(E17:AI17,"P")</f>
        <v>27</v>
      </c>
      <c r="AK17" s="4" t="n">
        <f aca="false">COUNTIF(E17:AH17,"wo")</f>
        <v>4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31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7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1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4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1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1</v>
      </c>
      <c r="R19" s="8" t="s">
        <v>20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1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1</v>
      </c>
      <c r="AF19" s="8" t="s">
        <v>20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6" t="s">
        <v>44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1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1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1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1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6" t="s">
        <v>46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1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1</v>
      </c>
      <c r="P21" s="8" t="s">
        <v>20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1</v>
      </c>
      <c r="W21" s="8" t="s">
        <v>20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1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8" t="s">
        <v>20</v>
      </c>
      <c r="AJ21" s="4" t="n">
        <f aca="false">COUNTIF(E21:AI21,"P")</f>
        <v>27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31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6" t="s">
        <v>36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0</v>
      </c>
      <c r="K22" s="8" t="s">
        <v>22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1</v>
      </c>
      <c r="Q22" s="8" t="s">
        <v>20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1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1</v>
      </c>
      <c r="AE22" s="8" t="s">
        <v>20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6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1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1</v>
      </c>
      <c r="R23" s="8" t="s">
        <v>20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1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1</v>
      </c>
      <c r="AF23" s="8" t="s">
        <v>20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1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8" t="s">
        <v>20</v>
      </c>
      <c r="R24" s="8" t="s">
        <v>21</v>
      </c>
      <c r="S24" s="8" t="s">
        <v>20</v>
      </c>
      <c r="T24" s="8" t="s">
        <v>20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1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1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7</v>
      </c>
      <c r="AK25" s="4" t="n">
        <f aca="false">COUNTIF(E25:AH25,"wo")</f>
        <v>4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7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26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8" t="s">
        <v>20</v>
      </c>
      <c r="AJ27" s="4" t="n">
        <f aca="false">COUNTIF(E27:AI27,"P")</f>
        <v>27</v>
      </c>
      <c r="AK27" s="4" t="n">
        <f aca="false">COUNTIF(E27:AH27,"wo")</f>
        <v>4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8" t="n">
        <v>20</v>
      </c>
      <c r="B28" s="1" t="s">
        <v>57</v>
      </c>
      <c r="C28" s="16" t="s">
        <v>58</v>
      </c>
      <c r="D28" s="16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8" t="s">
        <v>20</v>
      </c>
      <c r="AJ28" s="4" t="n">
        <f aca="false">COUNTIF(E28:AI28,"P")</f>
        <v>27</v>
      </c>
      <c r="AK28" s="4" t="n">
        <f aca="false">COUNTIF(E28:AH28,"wo")</f>
        <v>4</v>
      </c>
      <c r="AL28" s="4" t="n">
        <f aca="false">COUNTIF(E28:AF28,"CL")</f>
        <v>0</v>
      </c>
      <c r="AM28" s="4" t="n">
        <f aca="false">COUNTIF(E28:AF28,"PL")</f>
        <v>0</v>
      </c>
      <c r="AN28" s="4" t="n">
        <f aca="false">SUM(AJ28:AM28)</f>
        <v>31</v>
      </c>
    </row>
    <row r="29" customFormat="false" ht="15" hidden="false" customHeight="false" outlineLevel="0" collapsed="false">
      <c r="A29" s="8" t="n">
        <v>21</v>
      </c>
      <c r="B29" s="1" t="s">
        <v>59</v>
      </c>
      <c r="C29" s="16" t="s">
        <v>60</v>
      </c>
      <c r="D29" s="16" t="s">
        <v>19</v>
      </c>
      <c r="E29" s="8" t="s">
        <v>20</v>
      </c>
      <c r="F29" s="8" t="s">
        <v>20</v>
      </c>
      <c r="G29" s="8" t="s">
        <v>20</v>
      </c>
      <c r="H29" s="8" t="s">
        <v>21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0</v>
      </c>
      <c r="O29" s="8" t="s">
        <v>21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0</v>
      </c>
      <c r="V29" s="8" t="s">
        <v>21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21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8" t="s">
        <v>20</v>
      </c>
      <c r="AJ29" s="4" t="n">
        <f aca="false">COUNTIF(E29:AI29,"P")</f>
        <v>27</v>
      </c>
      <c r="AK29" s="4" t="n">
        <f aca="false">COUNTIF(E29:AH29,"wo")</f>
        <v>4</v>
      </c>
      <c r="AL29" s="4" t="n">
        <f aca="false">COUNTIF(E29:AF29,"CL")</f>
        <v>0</v>
      </c>
      <c r="AM29" s="4" t="n">
        <f aca="false">COUNTIF(E29:AF29,"PL")</f>
        <v>0</v>
      </c>
      <c r="AN29" s="4" t="n">
        <f aca="false">SUM(AJ29:AM29)</f>
        <v>31</v>
      </c>
    </row>
    <row r="30" customFormat="false" ht="15" hidden="false" customHeight="false" outlineLevel="0" collapsed="false">
      <c r="A30" s="8" t="n">
        <v>22</v>
      </c>
      <c r="B30" s="1" t="s">
        <v>61</v>
      </c>
      <c r="C30" s="16" t="s">
        <v>62</v>
      </c>
      <c r="D30" s="16" t="s">
        <v>19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1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0</v>
      </c>
      <c r="P30" s="8" t="s">
        <v>21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0</v>
      </c>
      <c r="W30" s="8" t="s">
        <v>21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1</v>
      </c>
      <c r="AE30" s="8" t="s">
        <v>20</v>
      </c>
      <c r="AF30" s="8" t="s">
        <v>20</v>
      </c>
      <c r="AG30" s="8" t="s">
        <v>20</v>
      </c>
      <c r="AH30" s="8" t="s">
        <v>20</v>
      </c>
      <c r="AI30" s="8" t="s">
        <v>20</v>
      </c>
      <c r="AJ30" s="4" t="n">
        <f aca="false">COUNTIF(E30:AI30,"P")</f>
        <v>27</v>
      </c>
      <c r="AK30" s="4" t="n">
        <f aca="false">COUNTIF(E30:AH30,"wo")</f>
        <v>4</v>
      </c>
      <c r="AL30" s="4" t="n">
        <f aca="false">COUNTIF(E30:AF30,"CL")</f>
        <v>0</v>
      </c>
      <c r="AM30" s="4" t="n">
        <f aca="false">COUNTIF(E30:AF30,"PL")</f>
        <v>0</v>
      </c>
      <c r="AN30" s="4" t="n">
        <f aca="false">SUM(AJ30:AM30)</f>
        <v>31</v>
      </c>
    </row>
    <row r="31" customFormat="false" ht="15" hidden="false" customHeight="false" outlineLevel="0" collapsed="false">
      <c r="A31" s="8" t="n">
        <v>23</v>
      </c>
      <c r="B31" s="1" t="s">
        <v>63</v>
      </c>
      <c r="C31" s="16" t="s">
        <v>64</v>
      </c>
      <c r="D31" s="16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0</v>
      </c>
      <c r="J31" s="8" t="s">
        <v>21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0</v>
      </c>
      <c r="Q31" s="8" t="s">
        <v>21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0</v>
      </c>
      <c r="X31" s="8" t="s">
        <v>21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0</v>
      </c>
      <c r="AE31" s="8" t="s">
        <v>21</v>
      </c>
      <c r="AF31" s="8" t="s">
        <v>20</v>
      </c>
      <c r="AG31" s="8" t="s">
        <v>20</v>
      </c>
      <c r="AH31" s="8" t="s">
        <v>20</v>
      </c>
      <c r="AI31" s="8" t="s">
        <v>20</v>
      </c>
      <c r="AJ31" s="4" t="n">
        <f aca="false">COUNTIF(E31:AI31,"P")</f>
        <v>27</v>
      </c>
      <c r="AK31" s="4" t="n">
        <f aca="false">COUNTIF(E31:AH31,"wo")</f>
        <v>4</v>
      </c>
      <c r="AL31" s="4" t="n">
        <f aca="false">COUNTIF(E31:AF31,"CL")</f>
        <v>0</v>
      </c>
      <c r="AM31" s="4" t="n">
        <f aca="false">COUNTIF(E31:AF31,"PL")</f>
        <v>0</v>
      </c>
      <c r="AN31" s="4" t="n">
        <f aca="false">SUM(AJ31:AM31)</f>
        <v>31</v>
      </c>
    </row>
    <row r="32" customFormat="false" ht="15" hidden="false" customHeight="false" outlineLevel="0" collapsed="false">
      <c r="A32" s="8" t="n">
        <v>24</v>
      </c>
      <c r="B32" s="1" t="s">
        <v>65</v>
      </c>
      <c r="C32" s="16" t="s">
        <v>66</v>
      </c>
      <c r="D32" s="16" t="s">
        <v>19</v>
      </c>
      <c r="E32" s="8" t="s">
        <v>20</v>
      </c>
      <c r="F32" s="8" t="s">
        <v>20</v>
      </c>
      <c r="G32" s="8" t="s">
        <v>20</v>
      </c>
      <c r="H32" s="8" t="s">
        <v>20</v>
      </c>
      <c r="I32" s="8" t="s">
        <v>20</v>
      </c>
      <c r="J32" s="8" t="s">
        <v>20</v>
      </c>
      <c r="K32" s="8" t="s">
        <v>21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8" t="s">
        <v>20</v>
      </c>
      <c r="R32" s="8" t="s">
        <v>21</v>
      </c>
      <c r="S32" s="8" t="s">
        <v>20</v>
      </c>
      <c r="T32" s="8" t="s">
        <v>20</v>
      </c>
      <c r="U32" s="8" t="s">
        <v>20</v>
      </c>
      <c r="V32" s="8" t="s">
        <v>20</v>
      </c>
      <c r="W32" s="8" t="s">
        <v>20</v>
      </c>
      <c r="X32" s="8" t="s">
        <v>20</v>
      </c>
      <c r="Y32" s="8" t="s">
        <v>21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0</v>
      </c>
      <c r="AF32" s="8" t="s">
        <v>21</v>
      </c>
      <c r="AG32" s="8" t="s">
        <v>20</v>
      </c>
      <c r="AH32" s="8" t="s">
        <v>20</v>
      </c>
      <c r="AI32" s="8" t="s">
        <v>20</v>
      </c>
      <c r="AJ32" s="4" t="n">
        <f aca="false">COUNTIF(E32:AI32,"P")</f>
        <v>27</v>
      </c>
      <c r="AK32" s="4" t="n">
        <f aca="false">COUNTIF(E32:AH32,"wo")</f>
        <v>4</v>
      </c>
      <c r="AL32" s="4" t="n">
        <f aca="false">COUNTIF(E32:AF32,"CL")</f>
        <v>0</v>
      </c>
      <c r="AM32" s="4" t="n">
        <f aca="false">COUNTIF(E32:AF32,"PL")</f>
        <v>0</v>
      </c>
      <c r="AN32" s="4" t="n">
        <f aca="false">SUM(AJ32:AM32)</f>
        <v>31</v>
      </c>
    </row>
    <row r="33" customFormat="false" ht="15" hidden="false" customHeight="false" outlineLevel="0" collapsed="false">
      <c r="A33" s="8" t="n">
        <v>25</v>
      </c>
      <c r="B33" s="1" t="s">
        <v>67</v>
      </c>
      <c r="C33" s="16" t="s">
        <v>68</v>
      </c>
      <c r="D33" s="16" t="s">
        <v>19</v>
      </c>
      <c r="E33" s="8" t="s">
        <v>20</v>
      </c>
      <c r="F33" s="8" t="s">
        <v>20</v>
      </c>
      <c r="G33" s="8" t="s">
        <v>20</v>
      </c>
      <c r="H33" s="8" t="s">
        <v>21</v>
      </c>
      <c r="I33" s="8" t="s">
        <v>20</v>
      </c>
      <c r="J33" s="8" t="s">
        <v>20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1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1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1</v>
      </c>
      <c r="AD33" s="8" t="s">
        <v>20</v>
      </c>
      <c r="AE33" s="8" t="s">
        <v>20</v>
      </c>
      <c r="AF33" s="8" t="s">
        <v>20</v>
      </c>
      <c r="AG33" s="8" t="s">
        <v>20</v>
      </c>
      <c r="AH33" s="8" t="s">
        <v>20</v>
      </c>
      <c r="AI33" s="8" t="s">
        <v>20</v>
      </c>
      <c r="AJ33" s="4" t="n">
        <f aca="false">COUNTIF(E33:AI33,"P")</f>
        <v>27</v>
      </c>
      <c r="AK33" s="4" t="n">
        <f aca="false">COUNTIF(E33:AH33,"wo")</f>
        <v>4</v>
      </c>
      <c r="AL33" s="4" t="n">
        <f aca="false">COUNTIF(E33:AF33,"CL")</f>
        <v>0</v>
      </c>
      <c r="AM33" s="4" t="n">
        <f aca="false">COUNTIF(E33:AF33,"PL")</f>
        <v>0</v>
      </c>
      <c r="AN33" s="4" t="n">
        <f aca="false">SUM(AJ33:AM33)</f>
        <v>31</v>
      </c>
    </row>
  </sheetData>
  <dataValidations count="3">
    <dataValidation allowBlank="true" errorStyle="stop" operator="lessThanOrEqual" showDropDown="false" showErrorMessage="true" showInputMessage="false" sqref="B9:B27" type="textLength">
      <formula1>20</formula1>
      <formula2>0</formula2>
    </dataValidation>
    <dataValidation allowBlank="true" errorStyle="stop" operator="lessThanOrEqual" showDropDown="false" showErrorMessage="true" showInputMessage="false" sqref="C9:C27" type="textLength">
      <formula1>10</formula1>
      <formula2>0</formula2>
    </dataValidation>
    <dataValidation allowBlank="true" errorStyle="stop" operator="lessThanOrEqual" showDropDown="false" showErrorMessage="true" showInputMessage="false" sqref="D9:D27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2-02-24T08:40:15Z</dcterms:modified>
  <cp:revision>0</cp:revision>
  <dc:subject/>
  <dc:title/>
</cp:coreProperties>
</file>