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eb 22" sheetId="1" state="visible" r:id="rId2"/>
  </sheets>
  <definedNames>
    <definedName function="false" hidden="false" localSheetId="0" name="_xlnm.Print_Area" vbProcedure="false">'Feb 22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A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81207</t>
  </si>
  <si>
    <t xml:space="preserve">GAURAV  SINGH</t>
  </si>
  <si>
    <t xml:space="preserve">G283239</t>
  </si>
  <si>
    <t xml:space="preserve">NIKHIL  UPADHYAY</t>
  </si>
  <si>
    <t xml:space="preserve">G091833</t>
  </si>
  <si>
    <t xml:space="preserve">MANISH KUMAR RANJAN</t>
  </si>
  <si>
    <t xml:space="preserve">G180835</t>
  </si>
  <si>
    <t xml:space="preserve">UDAL  SINGH</t>
  </si>
  <si>
    <t xml:space="preserve">G255871</t>
  </si>
  <si>
    <t xml:space="preserve">SUMIT  RAI</t>
  </si>
  <si>
    <t xml:space="preserve">G266099</t>
  </si>
  <si>
    <t xml:space="preserve">RUPA  </t>
  </si>
  <si>
    <t xml:space="preserve">G268046</t>
  </si>
  <si>
    <t xml:space="preserve">DEVENDRA  SINGH</t>
  </si>
  <si>
    <t xml:space="preserve">G284832</t>
  </si>
  <si>
    <t xml:space="preserve">ANIL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7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20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7" t="s">
        <v>24</v>
      </c>
      <c r="D11" s="2" t="s">
        <v>18</v>
      </c>
      <c r="E11" s="2" t="s">
        <v>18</v>
      </c>
      <c r="F11" s="2" t="s">
        <v>18</v>
      </c>
      <c r="G11" s="2" t="s">
        <v>20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20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20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20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3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27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5" t="n">
        <f aca="false">COUNTIF(D12:AH12,"P")</f>
        <v>14</v>
      </c>
      <c r="AJ12" s="5" t="n">
        <f aca="false">COUNTIF(D12:AH12,"wo")</f>
        <v>2</v>
      </c>
      <c r="AK12" s="5" t="n">
        <v>0</v>
      </c>
      <c r="AL12" s="5" t="n">
        <v>0</v>
      </c>
      <c r="AM12" s="5" t="n">
        <f aca="false">SUM(AI12:AL12)</f>
        <v>16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20</v>
      </c>
      <c r="F13" s="2" t="s">
        <v>18</v>
      </c>
      <c r="G13" s="2" t="s">
        <v>19</v>
      </c>
      <c r="H13" s="2" t="s">
        <v>18</v>
      </c>
      <c r="I13" s="2" t="s">
        <v>20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20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4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28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20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20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20</v>
      </c>
      <c r="AG14" s="2" t="s">
        <v>18</v>
      </c>
      <c r="AH14" s="2" t="s">
        <v>20</v>
      </c>
      <c r="AI14" s="5" t="n">
        <f aca="false">COUNTIF(D14:AH14,"P")</f>
        <v>23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27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20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15</v>
      </c>
      <c r="AJ15" s="5" t="n">
        <f aca="false">COUNTIF(D15:AH15,"wo")</f>
        <v>2</v>
      </c>
      <c r="AK15" s="5" t="n">
        <v>0</v>
      </c>
      <c r="AL15" s="5" t="n">
        <v>0</v>
      </c>
      <c r="AM15" s="5" t="n">
        <f aca="false">SUM(AI15:AL15)</f>
        <v>17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5" t="n">
        <f aca="false">COUNTIF(D16:AH16,"P")</f>
        <v>23</v>
      </c>
      <c r="AJ16" s="5" t="n">
        <f aca="false">COUNTIF(D16:AH16,"wo")</f>
        <v>3</v>
      </c>
      <c r="AK16" s="5" t="n">
        <v>0</v>
      </c>
      <c r="AL16" s="5" t="n">
        <v>0</v>
      </c>
      <c r="AM16" s="5" t="n">
        <f aca="false">SUM(AI16:AL16)</f>
        <v>26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20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20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5" t="n">
        <f aca="false">COUNTIF(D19:AH19,"P")</f>
        <v>21</v>
      </c>
      <c r="AJ19" s="5" t="n">
        <f aca="false">COUNTIF(D19:AH19,"wo")</f>
        <v>3</v>
      </c>
      <c r="AK19" s="5" t="n">
        <v>0</v>
      </c>
      <c r="AL19" s="5" t="n">
        <v>0</v>
      </c>
      <c r="AM19" s="5" t="n">
        <f aca="false">SUM(AI19:AL19)</f>
        <v>24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18</v>
      </c>
      <c r="AH21" s="2" t="s">
        <v>18</v>
      </c>
      <c r="AI21" s="5" t="n">
        <f aca="false">COUNTIF(D21:AH21,"P")</f>
        <v>2</v>
      </c>
      <c r="AJ21" s="5" t="n">
        <f aca="false">COUNTIF(D21:AH21,"wo")</f>
        <v>0</v>
      </c>
      <c r="AK21" s="5" t="n">
        <v>0</v>
      </c>
      <c r="AL21" s="5" t="n">
        <v>0</v>
      </c>
      <c r="AM21" s="5" t="n">
        <f aca="false">SUM(AI21:AL21)</f>
        <v>2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6-18T08:11:45Z</dcterms:modified>
  <cp:revision>0</cp:revision>
  <dc:subject/>
  <dc:title/>
</cp:coreProperties>
</file>