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7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Dec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9565</t>
  </si>
  <si>
    <t xml:space="preserve">RUPESH  KUMAR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5871</t>
  </si>
  <si>
    <t xml:space="preserve">SUMIT  RAI</t>
  </si>
  <si>
    <t xml:space="preserve">G258686</t>
  </si>
  <si>
    <t xml:space="preserve">RITESH  RAJORIA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262777</t>
  </si>
  <si>
    <t xml:space="preserve">PRAVEEN  SINGH</t>
  </si>
  <si>
    <t xml:space="preserve">G268046</t>
  </si>
  <si>
    <t xml:space="preserve">DEVENDRA  SINGH</t>
  </si>
  <si>
    <t xml:space="preserve">G271068</t>
  </si>
  <si>
    <t xml:space="preserve">POOJA  JHA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9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9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8</v>
      </c>
      <c r="Q10" s="13" t="s">
        <v>19</v>
      </c>
      <c r="R10" s="13" t="s">
        <v>18</v>
      </c>
      <c r="S10" s="13" t="s">
        <v>22</v>
      </c>
      <c r="T10" s="13" t="s">
        <v>18</v>
      </c>
      <c r="U10" s="13" t="s">
        <v>18</v>
      </c>
      <c r="V10" s="13" t="s">
        <v>18</v>
      </c>
      <c r="W10" s="13" t="s">
        <v>18</v>
      </c>
      <c r="X10" s="13" t="s">
        <v>19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8</v>
      </c>
      <c r="AE10" s="13" t="s">
        <v>19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9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9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9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9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9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9</v>
      </c>
      <c r="R12" s="13" t="s">
        <v>22</v>
      </c>
      <c r="S12" s="13" t="s">
        <v>18</v>
      </c>
      <c r="T12" s="13" t="s">
        <v>22</v>
      </c>
      <c r="U12" s="13" t="s">
        <v>22</v>
      </c>
      <c r="V12" s="13" t="s">
        <v>22</v>
      </c>
      <c r="W12" s="13" t="s">
        <v>22</v>
      </c>
      <c r="X12" s="13" t="s">
        <v>22</v>
      </c>
      <c r="Y12" s="13" t="s">
        <v>22</v>
      </c>
      <c r="Z12" s="13" t="s">
        <v>22</v>
      </c>
      <c r="AA12" s="13" t="s">
        <v>22</v>
      </c>
      <c r="AB12" s="13" t="s">
        <v>22</v>
      </c>
      <c r="AC12" s="13" t="s">
        <v>22</v>
      </c>
      <c r="AD12" s="13" t="s">
        <v>22</v>
      </c>
      <c r="AE12" s="13" t="s">
        <v>22</v>
      </c>
      <c r="AF12" s="13" t="s">
        <v>22</v>
      </c>
      <c r="AG12" s="13" t="s">
        <v>22</v>
      </c>
      <c r="AH12" s="13" t="s">
        <v>22</v>
      </c>
      <c r="AI12" s="5" t="n">
        <f aca="false">COUNTIF(D12:AH12,"P")</f>
        <v>13</v>
      </c>
      <c r="AJ12" s="5" t="n">
        <f aca="false">COUNTIF(D12:AH12,"wo")</f>
        <v>2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15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9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9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9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9</v>
      </c>
      <c r="AE13" s="13" t="s">
        <v>18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9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8</v>
      </c>
      <c r="Q14" s="13" t="s">
        <v>19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8</v>
      </c>
      <c r="X14" s="13" t="s">
        <v>19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8</v>
      </c>
      <c r="AE14" s="13" t="s">
        <v>19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9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9</v>
      </c>
      <c r="Q15" s="13" t="s">
        <v>18</v>
      </c>
      <c r="R15" s="13" t="s">
        <v>18</v>
      </c>
      <c r="S15" s="13" t="s">
        <v>18</v>
      </c>
      <c r="T15" s="13" t="s">
        <v>22</v>
      </c>
      <c r="U15" s="13" t="s">
        <v>18</v>
      </c>
      <c r="V15" s="13" t="s">
        <v>18</v>
      </c>
      <c r="W15" s="13" t="s">
        <v>19</v>
      </c>
      <c r="X15" s="13" t="s">
        <v>18</v>
      </c>
      <c r="Y15" s="13" t="s">
        <v>18</v>
      </c>
      <c r="Z15" s="13" t="s">
        <v>22</v>
      </c>
      <c r="AA15" s="13" t="s">
        <v>18</v>
      </c>
      <c r="AB15" s="13" t="s">
        <v>18</v>
      </c>
      <c r="AC15" s="13" t="s">
        <v>18</v>
      </c>
      <c r="AD15" s="13" t="s">
        <v>19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5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9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9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9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9</v>
      </c>
      <c r="AC16" s="13" t="s">
        <v>18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9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9</v>
      </c>
      <c r="O17" s="13" t="s">
        <v>18</v>
      </c>
      <c r="P17" s="13" t="s">
        <v>22</v>
      </c>
      <c r="Q17" s="13" t="s">
        <v>22</v>
      </c>
      <c r="R17" s="13" t="s">
        <v>22</v>
      </c>
      <c r="S17" s="13" t="s">
        <v>22</v>
      </c>
      <c r="T17" s="13" t="s">
        <v>22</v>
      </c>
      <c r="U17" s="13" t="s">
        <v>22</v>
      </c>
      <c r="V17" s="13" t="s">
        <v>22</v>
      </c>
      <c r="W17" s="13" t="s">
        <v>22</v>
      </c>
      <c r="X17" s="13" t="s">
        <v>22</v>
      </c>
      <c r="Y17" s="13" t="s">
        <v>22</v>
      </c>
      <c r="Z17" s="13" t="s">
        <v>22</v>
      </c>
      <c r="AA17" s="13" t="s">
        <v>22</v>
      </c>
      <c r="AB17" s="13" t="s">
        <v>22</v>
      </c>
      <c r="AC17" s="13" t="s">
        <v>18</v>
      </c>
      <c r="AD17" s="13" t="s">
        <v>18</v>
      </c>
      <c r="AE17" s="13" t="s">
        <v>22</v>
      </c>
      <c r="AF17" s="13" t="s">
        <v>18</v>
      </c>
      <c r="AG17" s="13" t="s">
        <v>18</v>
      </c>
      <c r="AH17" s="13" t="s">
        <v>22</v>
      </c>
      <c r="AI17" s="5" t="n">
        <f aca="false">COUNTIF(D17:AH17,"P")</f>
        <v>14</v>
      </c>
      <c r="AJ17" s="5" t="n">
        <f aca="false">COUNTIF(D17:AH17,"wo")</f>
        <v>2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16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9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9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9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9</v>
      </c>
      <c r="AE19" s="13" t="s">
        <v>18</v>
      </c>
      <c r="AF19" s="13" t="s">
        <v>18</v>
      </c>
      <c r="AG19" s="13" t="s">
        <v>18</v>
      </c>
      <c r="AH19" s="1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9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9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9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8</v>
      </c>
      <c r="AE20" s="13" t="s">
        <v>19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22</v>
      </c>
      <c r="E21" s="13" t="s">
        <v>22</v>
      </c>
      <c r="F21" s="13" t="s">
        <v>22</v>
      </c>
      <c r="G21" s="13" t="s">
        <v>22</v>
      </c>
      <c r="H21" s="13" t="s">
        <v>22</v>
      </c>
      <c r="I21" s="13" t="s">
        <v>22</v>
      </c>
      <c r="J21" s="13" t="s">
        <v>22</v>
      </c>
      <c r="K21" s="13" t="s">
        <v>22</v>
      </c>
      <c r="L21" s="13" t="s">
        <v>22</v>
      </c>
      <c r="M21" s="13" t="s">
        <v>22</v>
      </c>
      <c r="N21" s="13" t="s">
        <v>22</v>
      </c>
      <c r="O21" s="13" t="s">
        <v>18</v>
      </c>
      <c r="P21" s="13" t="s">
        <v>18</v>
      </c>
      <c r="Q21" s="13" t="s">
        <v>22</v>
      </c>
      <c r="R21" s="13" t="s">
        <v>18</v>
      </c>
      <c r="S21" s="13" t="s">
        <v>18</v>
      </c>
      <c r="T21" s="13" t="s">
        <v>18</v>
      </c>
      <c r="U21" s="13" t="s">
        <v>19</v>
      </c>
      <c r="V21" s="13" t="s">
        <v>18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9</v>
      </c>
      <c r="AC21" s="13" t="s">
        <v>18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17</v>
      </c>
      <c r="AJ21" s="5" t="n">
        <f aca="false">COUNTIF(D21:AH21,"wo")</f>
        <v>2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19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9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9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8</v>
      </c>
      <c r="X25" s="13" t="s">
        <v>19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8</v>
      </c>
      <c r="AE25" s="13" t="s">
        <v>19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9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9</v>
      </c>
      <c r="O26" s="13" t="s">
        <v>18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9</v>
      </c>
      <c r="V26" s="13" t="s">
        <v>18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9</v>
      </c>
      <c r="AC26" s="13" t="s">
        <v>18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9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9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9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9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9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9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22</v>
      </c>
      <c r="AF29" s="13" t="s">
        <v>18</v>
      </c>
      <c r="AG29" s="13" t="s">
        <v>22</v>
      </c>
      <c r="AH29" s="13" t="s">
        <v>22</v>
      </c>
      <c r="AI29" s="5" t="n">
        <f aca="false">COUNTIF(D29:AH29,"P")</f>
        <v>24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28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9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9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22</v>
      </c>
      <c r="W30" s="13" t="s">
        <v>22</v>
      </c>
      <c r="X30" s="13" t="s">
        <v>22</v>
      </c>
      <c r="Y30" s="13" t="s">
        <v>22</v>
      </c>
      <c r="Z30" s="13" t="s">
        <v>22</v>
      </c>
      <c r="AA30" s="13" t="s">
        <v>22</v>
      </c>
      <c r="AB30" s="13" t="s">
        <v>22</v>
      </c>
      <c r="AC30" s="13" t="s">
        <v>22</v>
      </c>
      <c r="AD30" s="13" t="s">
        <v>22</v>
      </c>
      <c r="AE30" s="13" t="s">
        <v>22</v>
      </c>
      <c r="AF30" s="13" t="s">
        <v>22</v>
      </c>
      <c r="AG30" s="13" t="s">
        <v>22</v>
      </c>
      <c r="AH30" s="13" t="s">
        <v>22</v>
      </c>
      <c r="AI30" s="5" t="n">
        <f aca="false">COUNTIF(D30:AH30,"P")</f>
        <v>16</v>
      </c>
      <c r="AJ30" s="5" t="n">
        <f aca="false">COUNTIF(D30:AH30,"wo")</f>
        <v>2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18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9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9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9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9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9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9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6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9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9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9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9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9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8</v>
      </c>
      <c r="P34" s="13" t="s">
        <v>19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8</v>
      </c>
      <c r="W34" s="13" t="s">
        <v>19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9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9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9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8</v>
      </c>
      <c r="X35" s="13" t="s">
        <v>19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8</v>
      </c>
      <c r="AE35" s="13" t="s">
        <v>19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13" t="s">
        <v>18</v>
      </c>
      <c r="E36" s="13" t="s">
        <v>18</v>
      </c>
      <c r="F36" s="13" t="s">
        <v>18</v>
      </c>
      <c r="G36" s="13" t="s">
        <v>19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9</v>
      </c>
      <c r="O36" s="13" t="s">
        <v>18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9</v>
      </c>
      <c r="V36" s="13" t="s">
        <v>18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9</v>
      </c>
      <c r="AC36" s="13" t="s">
        <v>18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9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9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9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9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9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9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9</v>
      </c>
      <c r="Y38" s="13" t="s">
        <v>18</v>
      </c>
      <c r="Z38" s="13" t="s">
        <v>18</v>
      </c>
      <c r="AA38" s="13" t="s">
        <v>18</v>
      </c>
      <c r="AB38" s="13" t="s">
        <v>22</v>
      </c>
      <c r="AC38" s="13" t="s">
        <v>22</v>
      </c>
      <c r="AD38" s="13" t="s">
        <v>22</v>
      </c>
      <c r="AE38" s="13" t="s">
        <v>22</v>
      </c>
      <c r="AF38" s="13" t="s">
        <v>22</v>
      </c>
      <c r="AG38" s="13" t="s">
        <v>18</v>
      </c>
      <c r="AH38" s="13" t="s">
        <v>18</v>
      </c>
      <c r="AI38" s="5" t="n">
        <f aca="false">COUNTIF(D38:AH38,"P")</f>
        <v>23</v>
      </c>
      <c r="AJ38" s="5" t="n">
        <f aca="false">COUNTIF(D38:AH38,"wo")</f>
        <v>3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26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9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9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9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8</v>
      </c>
      <c r="AD39" s="13" t="s">
        <v>19</v>
      </c>
      <c r="AE39" s="13" t="s">
        <v>18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22</v>
      </c>
      <c r="AB40" s="13" t="s">
        <v>22</v>
      </c>
      <c r="AC40" s="13" t="s">
        <v>22</v>
      </c>
      <c r="AD40" s="13" t="s">
        <v>22</v>
      </c>
      <c r="AE40" s="13" t="s">
        <v>22</v>
      </c>
      <c r="AF40" s="13" t="s">
        <v>22</v>
      </c>
      <c r="AG40" s="13" t="s">
        <v>18</v>
      </c>
      <c r="AH40" s="13" t="s">
        <v>18</v>
      </c>
      <c r="AI40" s="5" t="n">
        <f aca="false">COUNTIF(D40:AH40,"P")</f>
        <v>22</v>
      </c>
      <c r="AJ40" s="5" t="n">
        <f aca="false">COUNTIF(D40:AH40,"wo")</f>
        <v>3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25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8</v>
      </c>
      <c r="J41" s="13" t="s">
        <v>19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8</v>
      </c>
      <c r="P41" s="13" t="s">
        <v>18</v>
      </c>
      <c r="Q41" s="13" t="s">
        <v>19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18</v>
      </c>
      <c r="X41" s="13" t="s">
        <v>19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8</v>
      </c>
      <c r="AD41" s="13" t="s">
        <v>18</v>
      </c>
      <c r="AE41" s="13" t="s">
        <v>19</v>
      </c>
      <c r="AF41" s="13" t="s">
        <v>18</v>
      </c>
      <c r="AG41" s="13" t="s">
        <v>18</v>
      </c>
      <c r="AH41" s="1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18</v>
      </c>
      <c r="F42" s="13" t="s">
        <v>18</v>
      </c>
      <c r="G42" s="13" t="s">
        <v>19</v>
      </c>
      <c r="H42" s="13" t="s">
        <v>18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9</v>
      </c>
      <c r="O42" s="13" t="s">
        <v>18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9</v>
      </c>
      <c r="V42" s="13" t="s">
        <v>18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9</v>
      </c>
      <c r="AC42" s="13" t="s">
        <v>18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9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9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22</v>
      </c>
      <c r="W44" s="13" t="s">
        <v>22</v>
      </c>
      <c r="X44" s="13" t="s">
        <v>22</v>
      </c>
      <c r="Y44" s="13" t="s">
        <v>22</v>
      </c>
      <c r="Z44" s="13" t="s">
        <v>22</v>
      </c>
      <c r="AA44" s="13" t="s">
        <v>22</v>
      </c>
      <c r="AB44" s="13" t="s">
        <v>22</v>
      </c>
      <c r="AC44" s="13" t="s">
        <v>22</v>
      </c>
      <c r="AD44" s="13" t="s">
        <v>22</v>
      </c>
      <c r="AE44" s="13" t="s">
        <v>22</v>
      </c>
      <c r="AF44" s="13" t="s">
        <v>22</v>
      </c>
      <c r="AG44" s="13" t="s">
        <v>22</v>
      </c>
      <c r="AH44" s="13" t="s">
        <v>22</v>
      </c>
      <c r="AI44" s="5" t="n">
        <f aca="false">COUNTIF(D44:AH44,"P")</f>
        <v>16</v>
      </c>
      <c r="AJ44" s="5" t="n">
        <f aca="false">COUNTIF(D44:AH44,"wo")</f>
        <v>2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18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9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22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8</v>
      </c>
      <c r="I46" s="13" t="s">
        <v>19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8</v>
      </c>
      <c r="P46" s="13" t="s">
        <v>19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8</v>
      </c>
      <c r="W46" s="13" t="s">
        <v>19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19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9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9</v>
      </c>
      <c r="P47" s="13" t="s">
        <v>18</v>
      </c>
      <c r="Q47" s="13" t="s">
        <v>22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9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9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8</v>
      </c>
      <c r="J48" s="13" t="s">
        <v>19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8</v>
      </c>
      <c r="Q48" s="13" t="s">
        <v>19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8</v>
      </c>
      <c r="X48" s="13" t="s">
        <v>19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8</v>
      </c>
      <c r="AE48" s="13" t="s">
        <v>19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9</v>
      </c>
      <c r="J49" s="13" t="s">
        <v>18</v>
      </c>
      <c r="K49" s="13" t="s">
        <v>22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9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9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8</v>
      </c>
      <c r="AD49" s="13" t="s">
        <v>19</v>
      </c>
      <c r="AE49" s="13" t="s">
        <v>18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6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0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9</v>
      </c>
      <c r="H50" s="13" t="s">
        <v>18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9</v>
      </c>
      <c r="O50" s="13" t="s">
        <v>18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9</v>
      </c>
      <c r="V50" s="13" t="s">
        <v>18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9</v>
      </c>
      <c r="AC50" s="13" t="s">
        <v>18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9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9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9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9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9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9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9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9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8</v>
      </c>
      <c r="J53" s="13" t="s">
        <v>19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8</v>
      </c>
      <c r="Q53" s="13" t="s">
        <v>19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8</v>
      </c>
      <c r="X53" s="13" t="s">
        <v>19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8</v>
      </c>
      <c r="AE53" s="13" t="s">
        <v>19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9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9</v>
      </c>
      <c r="O54" s="13" t="s">
        <v>18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9</v>
      </c>
      <c r="V54" s="13" t="s">
        <v>18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9</v>
      </c>
      <c r="AC54" s="13" t="s">
        <v>18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9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9</v>
      </c>
      <c r="O55" s="13" t="s">
        <v>18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9</v>
      </c>
      <c r="V55" s="13" t="s">
        <v>18</v>
      </c>
      <c r="W55" s="13" t="s">
        <v>18</v>
      </c>
      <c r="X55" s="13" t="s">
        <v>22</v>
      </c>
      <c r="Y55" s="13" t="s">
        <v>22</v>
      </c>
      <c r="Z55" s="13" t="s">
        <v>22</v>
      </c>
      <c r="AA55" s="13" t="s">
        <v>22</v>
      </c>
      <c r="AB55" s="13" t="s">
        <v>22</v>
      </c>
      <c r="AC55" s="13" t="s">
        <v>22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2</v>
      </c>
      <c r="AJ55" s="5" t="n">
        <f aca="false">COUNTIF(D55:AH55,"wo")</f>
        <v>3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5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9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9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9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9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9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22</v>
      </c>
      <c r="P57" s="13" t="s">
        <v>22</v>
      </c>
      <c r="Q57" s="13" t="s">
        <v>22</v>
      </c>
      <c r="R57" s="13" t="s">
        <v>22</v>
      </c>
      <c r="S57" s="13" t="s">
        <v>22</v>
      </c>
      <c r="T57" s="13" t="s">
        <v>22</v>
      </c>
      <c r="U57" s="13" t="s">
        <v>22</v>
      </c>
      <c r="V57" s="13" t="s">
        <v>22</v>
      </c>
      <c r="W57" s="13" t="s">
        <v>22</v>
      </c>
      <c r="X57" s="13" t="s">
        <v>22</v>
      </c>
      <c r="Y57" s="13" t="s">
        <v>22</v>
      </c>
      <c r="Z57" s="13" t="s">
        <v>22</v>
      </c>
      <c r="AA57" s="13" t="s">
        <v>22</v>
      </c>
      <c r="AB57" s="13" t="s">
        <v>22</v>
      </c>
      <c r="AC57" s="13" t="s">
        <v>22</v>
      </c>
      <c r="AD57" s="13" t="s">
        <v>22</v>
      </c>
      <c r="AE57" s="13" t="s">
        <v>22</v>
      </c>
      <c r="AF57" s="13" t="s">
        <v>22</v>
      </c>
      <c r="AG57" s="13" t="s">
        <v>22</v>
      </c>
      <c r="AH57" s="13" t="s">
        <v>22</v>
      </c>
      <c r="AI57" s="5" t="n">
        <f aca="false">COUNTIF(D57:AH57,"P")</f>
        <v>10</v>
      </c>
      <c r="AJ57" s="5" t="n">
        <f aca="false">COUNTIF(D57:AH57,"wo")</f>
        <v>1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11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22</v>
      </c>
      <c r="E58" s="13" t="s">
        <v>22</v>
      </c>
      <c r="F58" s="13" t="s">
        <v>22</v>
      </c>
      <c r="G58" s="13" t="s">
        <v>22</v>
      </c>
      <c r="H58" s="13" t="s">
        <v>22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9</v>
      </c>
      <c r="O58" s="13" t="s">
        <v>18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9</v>
      </c>
      <c r="V58" s="13" t="s">
        <v>18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9</v>
      </c>
      <c r="AC58" s="13" t="s">
        <v>18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3</v>
      </c>
      <c r="AJ58" s="5" t="n">
        <f aca="false">COUNTIF(D58:AH58,"wo")</f>
        <v>3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6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9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9</v>
      </c>
      <c r="P59" s="13" t="s">
        <v>18</v>
      </c>
      <c r="Q59" s="13" t="s">
        <v>18</v>
      </c>
      <c r="R59" s="13" t="s">
        <v>22</v>
      </c>
      <c r="S59" s="13" t="s">
        <v>22</v>
      </c>
      <c r="T59" s="13" t="s">
        <v>22</v>
      </c>
      <c r="U59" s="13" t="s">
        <v>22</v>
      </c>
      <c r="V59" s="13" t="s">
        <v>22</v>
      </c>
      <c r="W59" s="13" t="s">
        <v>22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9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2</v>
      </c>
      <c r="AJ59" s="5" t="n">
        <f aca="false">COUNTIF(D59:AH59,"wo")</f>
        <v>3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25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8</v>
      </c>
      <c r="I60" s="13" t="s">
        <v>19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8</v>
      </c>
      <c r="P60" s="13" t="s">
        <v>19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9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8</v>
      </c>
      <c r="AD60" s="13" t="s">
        <v>19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9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9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9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9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13" t="s">
        <v>18</v>
      </c>
      <c r="E62" s="13" t="s">
        <v>18</v>
      </c>
      <c r="F62" s="13" t="s">
        <v>18</v>
      </c>
      <c r="G62" s="13" t="s">
        <v>19</v>
      </c>
      <c r="H62" s="13" t="s">
        <v>18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9</v>
      </c>
      <c r="O62" s="13" t="s">
        <v>18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9</v>
      </c>
      <c r="V62" s="13" t="s">
        <v>18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9</v>
      </c>
      <c r="AC62" s="13" t="s">
        <v>18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9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9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9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9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9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9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8</v>
      </c>
      <c r="J65" s="13" t="s">
        <v>19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8</v>
      </c>
      <c r="Q65" s="13" t="s">
        <v>19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8</v>
      </c>
      <c r="X65" s="13" t="s">
        <v>19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8</v>
      </c>
      <c r="AD65" s="13" t="s">
        <v>18</v>
      </c>
      <c r="AE65" s="13" t="s">
        <v>19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8</v>
      </c>
      <c r="F66" s="13" t="s">
        <v>18</v>
      </c>
      <c r="G66" s="13" t="s">
        <v>19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9</v>
      </c>
      <c r="O66" s="13" t="s">
        <v>18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9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9</v>
      </c>
      <c r="AC66" s="13" t="s">
        <v>18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8</v>
      </c>
      <c r="G67" s="13" t="s">
        <v>22</v>
      </c>
      <c r="H67" s="13" t="s">
        <v>18</v>
      </c>
      <c r="I67" s="13" t="s">
        <v>18</v>
      </c>
      <c r="J67" s="13" t="s">
        <v>19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8</v>
      </c>
      <c r="Q67" s="13" t="s">
        <v>19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8</v>
      </c>
      <c r="W67" s="13" t="s">
        <v>18</v>
      </c>
      <c r="X67" s="13" t="s">
        <v>19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8</v>
      </c>
      <c r="AD67" s="13" t="s">
        <v>18</v>
      </c>
      <c r="AE67" s="13" t="s">
        <v>19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6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0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9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9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9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9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9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9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9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22</v>
      </c>
      <c r="AC69" s="13" t="s">
        <v>22</v>
      </c>
      <c r="AD69" s="13" t="s">
        <v>22</v>
      </c>
      <c r="AE69" s="13" t="s">
        <v>22</v>
      </c>
      <c r="AF69" s="13" t="s">
        <v>22</v>
      </c>
      <c r="AG69" s="13" t="s">
        <v>22</v>
      </c>
      <c r="AH69" s="13" t="s">
        <v>22</v>
      </c>
      <c r="AI69" s="5" t="n">
        <f aca="false">COUNTIF(D69:AH69,"P")</f>
        <v>21</v>
      </c>
      <c r="AJ69" s="5" t="n">
        <f aca="false">COUNTIF(D69:AH69,"wo")</f>
        <v>3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24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50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8</v>
      </c>
      <c r="J71" s="13" t="s">
        <v>19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8</v>
      </c>
      <c r="Q71" s="13" t="s">
        <v>19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8</v>
      </c>
      <c r="X71" s="13" t="s">
        <v>19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8</v>
      </c>
      <c r="AE71" s="13" t="s">
        <v>19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9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9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9</v>
      </c>
      <c r="X72" s="13" t="s">
        <v>18</v>
      </c>
      <c r="Y72" s="13" t="s">
        <v>18</v>
      </c>
      <c r="Z72" s="13" t="s">
        <v>18</v>
      </c>
      <c r="AA72" s="13" t="s">
        <v>22</v>
      </c>
      <c r="AB72" s="13" t="s">
        <v>22</v>
      </c>
      <c r="AC72" s="13" t="s">
        <v>22</v>
      </c>
      <c r="AD72" s="13" t="s">
        <v>22</v>
      </c>
      <c r="AE72" s="13" t="s">
        <v>22</v>
      </c>
      <c r="AF72" s="13" t="s">
        <v>22</v>
      </c>
      <c r="AG72" s="13" t="s">
        <v>22</v>
      </c>
      <c r="AH72" s="13" t="s">
        <v>18</v>
      </c>
      <c r="AI72" s="5" t="n">
        <f aca="false">COUNTIF(D72:AH72,"P")</f>
        <v>21</v>
      </c>
      <c r="AJ72" s="5" t="n">
        <f aca="false">COUNTIF(D72:AH72,"wo")</f>
        <v>3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24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13" t="s">
        <v>18</v>
      </c>
      <c r="E73" s="13" t="s">
        <v>18</v>
      </c>
      <c r="F73" s="13" t="s">
        <v>18</v>
      </c>
      <c r="G73" s="13" t="s">
        <v>19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9</v>
      </c>
      <c r="O73" s="13" t="s">
        <v>18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9</v>
      </c>
      <c r="V73" s="13" t="s">
        <v>18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9</v>
      </c>
      <c r="AC73" s="13" t="s">
        <v>18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9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19</v>
      </c>
      <c r="X74" s="13" t="s">
        <v>18</v>
      </c>
      <c r="Y74" s="13" t="s">
        <v>18</v>
      </c>
      <c r="Z74" s="13" t="s">
        <v>22</v>
      </c>
      <c r="AA74" s="13" t="s">
        <v>22</v>
      </c>
      <c r="AB74" s="13" t="s">
        <v>22</v>
      </c>
      <c r="AC74" s="13" t="s">
        <v>22</v>
      </c>
      <c r="AD74" s="13" t="s">
        <v>22</v>
      </c>
      <c r="AE74" s="13" t="s">
        <v>22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2</v>
      </c>
      <c r="AJ74" s="5" t="n">
        <f aca="false">COUNTIF(D74:AH74,"wo")</f>
        <v>3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25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8</v>
      </c>
      <c r="J75" s="13" t="s">
        <v>19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8</v>
      </c>
      <c r="Q75" s="13" t="s">
        <v>19</v>
      </c>
      <c r="R75" s="13" t="s">
        <v>18</v>
      </c>
      <c r="S75" s="13" t="s">
        <v>18</v>
      </c>
      <c r="T75" s="13" t="s">
        <v>22</v>
      </c>
      <c r="U75" s="13" t="s">
        <v>22</v>
      </c>
      <c r="V75" s="13" t="s">
        <v>22</v>
      </c>
      <c r="W75" s="13" t="s">
        <v>22</v>
      </c>
      <c r="X75" s="13" t="s">
        <v>22</v>
      </c>
      <c r="Y75" s="13" t="s">
        <v>22</v>
      </c>
      <c r="Z75" s="13" t="s">
        <v>22</v>
      </c>
      <c r="AA75" s="13" t="s">
        <v>22</v>
      </c>
      <c r="AB75" s="13" t="s">
        <v>22</v>
      </c>
      <c r="AC75" s="13" t="s">
        <v>22</v>
      </c>
      <c r="AD75" s="13" t="s">
        <v>22</v>
      </c>
      <c r="AE75" s="13" t="s">
        <v>22</v>
      </c>
      <c r="AF75" s="13" t="s">
        <v>18</v>
      </c>
      <c r="AG75" s="13" t="s">
        <v>22</v>
      </c>
      <c r="AH75" s="13" t="s">
        <v>18</v>
      </c>
      <c r="AI75" s="5" t="n">
        <f aca="false">COUNTIF(D75:AH75,"P")</f>
        <v>16</v>
      </c>
      <c r="AJ75" s="5" t="n">
        <f aca="false">COUNTIF(D75:AH75,"wo")</f>
        <v>2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18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152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9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22</v>
      </c>
      <c r="P76" s="13" t="s">
        <v>22</v>
      </c>
      <c r="Q76" s="13" t="s">
        <v>22</v>
      </c>
      <c r="R76" s="13" t="s">
        <v>22</v>
      </c>
      <c r="S76" s="13" t="s">
        <v>22</v>
      </c>
      <c r="T76" s="13" t="s">
        <v>22</v>
      </c>
      <c r="U76" s="13" t="s">
        <v>22</v>
      </c>
      <c r="V76" s="13" t="s">
        <v>22</v>
      </c>
      <c r="W76" s="13" t="s">
        <v>22</v>
      </c>
      <c r="X76" s="13" t="s">
        <v>22</v>
      </c>
      <c r="Y76" s="13" t="s">
        <v>22</v>
      </c>
      <c r="Z76" s="13" t="s">
        <v>22</v>
      </c>
      <c r="AA76" s="13" t="s">
        <v>22</v>
      </c>
      <c r="AB76" s="13" t="s">
        <v>22</v>
      </c>
      <c r="AC76" s="13" t="s">
        <v>22</v>
      </c>
      <c r="AD76" s="13" t="s">
        <v>22</v>
      </c>
      <c r="AE76" s="13" t="s">
        <v>22</v>
      </c>
      <c r="AF76" s="13" t="s">
        <v>22</v>
      </c>
      <c r="AG76" s="13" t="s">
        <v>22</v>
      </c>
      <c r="AH76" s="13" t="s">
        <v>22</v>
      </c>
      <c r="AI76" s="5" t="n">
        <f aca="false">COUNTIF(D76:AH76,"P")</f>
        <v>10</v>
      </c>
      <c r="AJ76" s="5" t="n">
        <f aca="false">COUNTIF(D76:AH76,"wo")</f>
        <v>1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11</v>
      </c>
    </row>
    <row r="77" customFormat="false" ht="15" hidden="false" customHeight="false" outlineLevel="0" collapsed="false">
      <c r="A77" s="13" t="n">
        <v>69</v>
      </c>
      <c r="B77" s="19" t="s">
        <v>153</v>
      </c>
      <c r="C77" s="19" t="s">
        <v>154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9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8</v>
      </c>
      <c r="O77" s="13" t="s">
        <v>19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9</v>
      </c>
      <c r="W77" s="13" t="s">
        <v>18</v>
      </c>
      <c r="X77" s="13" t="s">
        <v>18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9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</sheetData>
  <dataValidations count="1">
    <dataValidation allowBlank="true" errorStyle="stop" operator="lessThanOrEqual" showDropDown="false" showErrorMessage="true" showInputMessage="false" sqref="C9:C77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1:23:46Z</dcterms:modified>
  <cp:revision>0</cp:revision>
  <dc:subject/>
  <dc:title/>
</cp:coreProperties>
</file>