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J$77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5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Feb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KISHOR YADAV</t>
  </si>
  <si>
    <t xml:space="preserve">G002366</t>
  </si>
  <si>
    <t xml:space="preserve">RAM RAM SUMER</t>
  </si>
  <si>
    <t xml:space="preserve">G003238</t>
  </si>
  <si>
    <t xml:space="preserve">GYAN DHURIYA CHAND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9565</t>
  </si>
  <si>
    <t xml:space="preserve">RUPESH  KUMAR</t>
  </si>
  <si>
    <t xml:space="preserve">G090171</t>
  </si>
  <si>
    <t xml:space="preserve">MITHLESH  SINGH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6286</t>
  </si>
  <si>
    <t xml:space="preserve">SHIVAM  MISHRA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07</t>
  </si>
  <si>
    <t xml:space="preserve">SATYAM  SHASTRI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1</t>
  </si>
  <si>
    <t xml:space="preserve">JAI PRAKASH UPADHYAY</t>
  </si>
  <si>
    <t xml:space="preserve">A</t>
  </si>
  <si>
    <t xml:space="preserve">G213502</t>
  </si>
  <si>
    <t xml:space="preserve">VIJAY  PAL</t>
  </si>
  <si>
    <t xml:space="preserve">G235538</t>
  </si>
  <si>
    <t xml:space="preserve">KISHAN  TIWARI</t>
  </si>
  <si>
    <t xml:space="preserve">G243391</t>
  </si>
  <si>
    <t xml:space="preserve">SHASHI KANT CHABEY</t>
  </si>
  <si>
    <t xml:space="preserve">G247943</t>
  </si>
  <si>
    <t xml:space="preserve">RAMJI  UPADHYAY</t>
  </si>
  <si>
    <t xml:space="preserve">G258686</t>
  </si>
  <si>
    <t xml:space="preserve">RITESH  RAJORIA</t>
  </si>
  <si>
    <t xml:space="preserve">G258806</t>
  </si>
  <si>
    <t xml:space="preserve">G258931</t>
  </si>
  <si>
    <t xml:space="preserve">GOPAL  JEE</t>
  </si>
  <si>
    <t xml:space="preserve">G259180</t>
  </si>
  <si>
    <t xml:space="preserve">RAJ  SINGH</t>
  </si>
  <si>
    <t xml:space="preserve">G261230</t>
  </si>
  <si>
    <t xml:space="preserve">G262777</t>
  </si>
  <si>
    <t xml:space="preserve">PRAVEEN  SINGH</t>
  </si>
  <si>
    <t xml:space="preserve">G271068</t>
  </si>
  <si>
    <t xml:space="preserve">POOJA  JH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2"/>
      <c r="AG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2"/>
      <c r="AG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13"/>
      <c r="AI7" s="13"/>
      <c r="AJ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9</v>
      </c>
      <c r="G9" s="13" t="s">
        <v>18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9</v>
      </c>
      <c r="N9" s="13" t="s">
        <v>18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9</v>
      </c>
      <c r="U9" s="13" t="s">
        <v>18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9</v>
      </c>
      <c r="AB9" s="13" t="s">
        <v>18</v>
      </c>
      <c r="AC9" s="13" t="s">
        <v>18</v>
      </c>
      <c r="AD9" s="13" t="s">
        <v>18</v>
      </c>
      <c r="AE9" s="13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9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9</v>
      </c>
      <c r="O10" s="13" t="s">
        <v>18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9</v>
      </c>
      <c r="V10" s="13" t="s">
        <v>18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9</v>
      </c>
      <c r="AC10" s="13" t="s">
        <v>18</v>
      </c>
      <c r="AD10" s="13" t="s">
        <v>18</v>
      </c>
      <c r="AE10" s="13" t="s">
        <v>18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9</v>
      </c>
      <c r="G11" s="13" t="s">
        <v>18</v>
      </c>
      <c r="H11" s="13" t="s">
        <v>18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9</v>
      </c>
      <c r="N11" s="13" t="s">
        <v>18</v>
      </c>
      <c r="O11" s="13" t="s">
        <v>18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9</v>
      </c>
      <c r="U11" s="13" t="s">
        <v>18</v>
      </c>
      <c r="V11" s="13" t="s">
        <v>18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9</v>
      </c>
      <c r="AB11" s="13" t="s">
        <v>18</v>
      </c>
      <c r="AC11" s="13" t="s">
        <v>18</v>
      </c>
      <c r="AD11" s="13" t="s">
        <v>18</v>
      </c>
      <c r="AE11" s="13" t="s">
        <v>18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0" t="s">
        <v>25</v>
      </c>
      <c r="D12" s="13" t="s">
        <v>18</v>
      </c>
      <c r="E12" s="13" t="s">
        <v>18</v>
      </c>
      <c r="F12" s="13" t="s">
        <v>18</v>
      </c>
      <c r="G12" s="13" t="s">
        <v>19</v>
      </c>
      <c r="H12" s="13" t="s">
        <v>18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9</v>
      </c>
      <c r="O12" s="13" t="s">
        <v>18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9</v>
      </c>
      <c r="V12" s="13" t="s">
        <v>18</v>
      </c>
      <c r="W12" s="13" t="s">
        <v>18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9</v>
      </c>
      <c r="AC12" s="13" t="s">
        <v>18</v>
      </c>
      <c r="AD12" s="13" t="s">
        <v>18</v>
      </c>
      <c r="AE12" s="13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9</v>
      </c>
      <c r="I13" s="13" t="s">
        <v>18</v>
      </c>
      <c r="J13" s="13" t="s">
        <v>18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9</v>
      </c>
      <c r="P13" s="13" t="s">
        <v>18</v>
      </c>
      <c r="Q13" s="13" t="s">
        <v>18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9</v>
      </c>
      <c r="W13" s="13" t="s">
        <v>18</v>
      </c>
      <c r="X13" s="13" t="s">
        <v>18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9</v>
      </c>
      <c r="AD13" s="13" t="s">
        <v>18</v>
      </c>
      <c r="AE13" s="13" t="s">
        <v>18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18</v>
      </c>
      <c r="AD14" s="13" t="s">
        <v>18</v>
      </c>
      <c r="AE14" s="13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13" t="s">
        <v>18</v>
      </c>
      <c r="E15" s="13" t="s">
        <v>18</v>
      </c>
      <c r="F15" s="13" t="s">
        <v>19</v>
      </c>
      <c r="G15" s="13" t="s">
        <v>18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9</v>
      </c>
      <c r="N15" s="13" t="s">
        <v>18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9</v>
      </c>
      <c r="U15" s="13" t="s">
        <v>18</v>
      </c>
      <c r="V15" s="13" t="s">
        <v>18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9</v>
      </c>
      <c r="AB15" s="13" t="s">
        <v>18</v>
      </c>
      <c r="AC15" s="13" t="s">
        <v>18</v>
      </c>
      <c r="AD15" s="13" t="s">
        <v>18</v>
      </c>
      <c r="AE15" s="13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13" t="n">
        <v>9</v>
      </c>
      <c r="B17" s="19" t="s">
        <v>34</v>
      </c>
      <c r="C17" s="19" t="s">
        <v>35</v>
      </c>
      <c r="D17" s="13" t="s">
        <v>18</v>
      </c>
      <c r="E17" s="13" t="s">
        <v>18</v>
      </c>
      <c r="F17" s="13" t="s">
        <v>18</v>
      </c>
      <c r="G17" s="13" t="s">
        <v>19</v>
      </c>
      <c r="H17" s="13" t="s">
        <v>18</v>
      </c>
      <c r="I17" s="13" t="s">
        <v>18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9</v>
      </c>
      <c r="O17" s="13" t="s">
        <v>18</v>
      </c>
      <c r="P17" s="13" t="s">
        <v>18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9</v>
      </c>
      <c r="V17" s="13" t="s">
        <v>18</v>
      </c>
      <c r="W17" s="13" t="s">
        <v>18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9</v>
      </c>
      <c r="AC17" s="13" t="s">
        <v>18</v>
      </c>
      <c r="AD17" s="13" t="s">
        <v>18</v>
      </c>
      <c r="AE17" s="13" t="s">
        <v>18</v>
      </c>
      <c r="AF17" s="5" t="n">
        <f aca="false">COUNTIF(D17:AE17,"P")</f>
        <v>24</v>
      </c>
      <c r="AG17" s="5" t="n">
        <f aca="false">COUNTIF(D17:AE17,"wo")</f>
        <v>4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8</v>
      </c>
    </row>
    <row r="18" customFormat="false" ht="15" hidden="false" customHeight="false" outlineLevel="0" collapsed="false">
      <c r="A18" s="13" t="n">
        <v>10</v>
      </c>
      <c r="B18" s="19" t="s">
        <v>36</v>
      </c>
      <c r="C18" s="19" t="s">
        <v>37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8</v>
      </c>
      <c r="I18" s="13" t="s">
        <v>18</v>
      </c>
      <c r="J18" s="13" t="s">
        <v>19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8</v>
      </c>
      <c r="P18" s="13" t="s">
        <v>18</v>
      </c>
      <c r="Q18" s="13" t="s">
        <v>19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8</v>
      </c>
      <c r="W18" s="13" t="s">
        <v>18</v>
      </c>
      <c r="X18" s="13" t="s">
        <v>19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8</v>
      </c>
      <c r="AD18" s="13" t="s">
        <v>18</v>
      </c>
      <c r="AE18" s="13" t="s">
        <v>19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13" t="n">
        <v>11</v>
      </c>
      <c r="B19" s="19" t="s">
        <v>38</v>
      </c>
      <c r="C19" s="19" t="s">
        <v>39</v>
      </c>
      <c r="D19" s="13" t="s">
        <v>19</v>
      </c>
      <c r="E19" s="13" t="s">
        <v>18</v>
      </c>
      <c r="F19" s="13" t="s">
        <v>18</v>
      </c>
      <c r="G19" s="13" t="s">
        <v>18</v>
      </c>
      <c r="H19" s="13" t="s">
        <v>18</v>
      </c>
      <c r="I19" s="13" t="s">
        <v>18</v>
      </c>
      <c r="J19" s="13" t="s">
        <v>18</v>
      </c>
      <c r="K19" s="13" t="s">
        <v>19</v>
      </c>
      <c r="L19" s="13" t="s">
        <v>18</v>
      </c>
      <c r="M19" s="13" t="s">
        <v>18</v>
      </c>
      <c r="N19" s="13" t="s">
        <v>18</v>
      </c>
      <c r="O19" s="13" t="s">
        <v>18</v>
      </c>
      <c r="P19" s="13" t="s">
        <v>18</v>
      </c>
      <c r="Q19" s="13" t="s">
        <v>18</v>
      </c>
      <c r="R19" s="13" t="s">
        <v>19</v>
      </c>
      <c r="S19" s="13" t="s">
        <v>18</v>
      </c>
      <c r="T19" s="13" t="s">
        <v>18</v>
      </c>
      <c r="U19" s="13" t="s">
        <v>18</v>
      </c>
      <c r="V19" s="13" t="s">
        <v>18</v>
      </c>
      <c r="W19" s="13" t="s">
        <v>18</v>
      </c>
      <c r="X19" s="13" t="s">
        <v>18</v>
      </c>
      <c r="Y19" s="13" t="s">
        <v>19</v>
      </c>
      <c r="Z19" s="13" t="s">
        <v>18</v>
      </c>
      <c r="AA19" s="13" t="s">
        <v>18</v>
      </c>
      <c r="AB19" s="13" t="s">
        <v>18</v>
      </c>
      <c r="AC19" s="13" t="s">
        <v>18</v>
      </c>
      <c r="AD19" s="13" t="s">
        <v>18</v>
      </c>
      <c r="AE19" s="13" t="s">
        <v>18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13" t="n">
        <v>12</v>
      </c>
      <c r="B20" s="19" t="s">
        <v>40</v>
      </c>
      <c r="C20" s="19" t="s">
        <v>41</v>
      </c>
      <c r="D20" s="13" t="s">
        <v>18</v>
      </c>
      <c r="E20" s="13" t="s">
        <v>19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9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9</v>
      </c>
      <c r="T20" s="13" t="s">
        <v>18</v>
      </c>
      <c r="U20" s="13" t="s">
        <v>18</v>
      </c>
      <c r="V20" s="13" t="s">
        <v>18</v>
      </c>
      <c r="W20" s="13" t="s">
        <v>18</v>
      </c>
      <c r="X20" s="13" t="s">
        <v>18</v>
      </c>
      <c r="Y20" s="13" t="s">
        <v>18</v>
      </c>
      <c r="Z20" s="13" t="s">
        <v>19</v>
      </c>
      <c r="AA20" s="13" t="s">
        <v>18</v>
      </c>
      <c r="AB20" s="13" t="s">
        <v>18</v>
      </c>
      <c r="AC20" s="13" t="s">
        <v>18</v>
      </c>
      <c r="AD20" s="13" t="s">
        <v>18</v>
      </c>
      <c r="AE20" s="13" t="s">
        <v>18</v>
      </c>
      <c r="AF20" s="5" t="n">
        <f aca="false">COUNTIF(D20:AE20,"P")</f>
        <v>24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8</v>
      </c>
    </row>
    <row r="21" customFormat="false" ht="15" hidden="false" customHeight="false" outlineLevel="0" collapsed="false">
      <c r="A21" s="13" t="n">
        <v>13</v>
      </c>
      <c r="B21" s="19" t="s">
        <v>42</v>
      </c>
      <c r="C21" s="19" t="s">
        <v>43</v>
      </c>
      <c r="D21" s="13" t="s">
        <v>18</v>
      </c>
      <c r="E21" s="13" t="s">
        <v>18</v>
      </c>
      <c r="F21" s="13" t="s">
        <v>19</v>
      </c>
      <c r="G21" s="13" t="s">
        <v>18</v>
      </c>
      <c r="H21" s="13" t="s">
        <v>18</v>
      </c>
      <c r="I21" s="13" t="s">
        <v>18</v>
      </c>
      <c r="J21" s="13" t="s">
        <v>18</v>
      </c>
      <c r="K21" s="13" t="s">
        <v>18</v>
      </c>
      <c r="L21" s="13" t="s">
        <v>18</v>
      </c>
      <c r="M21" s="13" t="s">
        <v>19</v>
      </c>
      <c r="N21" s="13" t="s">
        <v>18</v>
      </c>
      <c r="O21" s="13" t="s">
        <v>18</v>
      </c>
      <c r="P21" s="13" t="s">
        <v>18</v>
      </c>
      <c r="Q21" s="13" t="s">
        <v>18</v>
      </c>
      <c r="R21" s="13" t="s">
        <v>18</v>
      </c>
      <c r="S21" s="13" t="s">
        <v>18</v>
      </c>
      <c r="T21" s="13" t="s">
        <v>19</v>
      </c>
      <c r="U21" s="13" t="s">
        <v>18</v>
      </c>
      <c r="V21" s="13" t="s">
        <v>18</v>
      </c>
      <c r="W21" s="13" t="s">
        <v>18</v>
      </c>
      <c r="X21" s="13" t="s">
        <v>18</v>
      </c>
      <c r="Y21" s="13" t="s">
        <v>18</v>
      </c>
      <c r="Z21" s="13" t="s">
        <v>18</v>
      </c>
      <c r="AA21" s="13" t="s">
        <v>19</v>
      </c>
      <c r="AB21" s="13" t="s">
        <v>18</v>
      </c>
      <c r="AC21" s="13" t="s">
        <v>18</v>
      </c>
      <c r="AD21" s="13" t="s">
        <v>18</v>
      </c>
      <c r="AE21" s="13" t="s">
        <v>18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13" t="n">
        <v>14</v>
      </c>
      <c r="B22" s="19" t="s">
        <v>44</v>
      </c>
      <c r="C22" s="19" t="s">
        <v>45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13" t="n">
        <v>15</v>
      </c>
      <c r="B23" s="19" t="s">
        <v>46</v>
      </c>
      <c r="C23" s="19" t="s">
        <v>47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5" t="n">
        <f aca="false">COUNTIF(D23:AE23,"P")</f>
        <v>24</v>
      </c>
      <c r="AG23" s="5" t="n">
        <f aca="false">COUNTIF(D23:AE23,"wo")</f>
        <v>4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8</v>
      </c>
    </row>
    <row r="24" customFormat="false" ht="15" hidden="false" customHeight="false" outlineLevel="0" collapsed="false">
      <c r="A24" s="13" t="n">
        <v>16</v>
      </c>
      <c r="B24" s="19" t="s">
        <v>48</v>
      </c>
      <c r="C24" s="19" t="s">
        <v>49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5" t="n">
        <f aca="false">COUNTIF(D24:AE24,"P")</f>
        <v>24</v>
      </c>
      <c r="AG24" s="5" t="n">
        <f aca="false">COUNTIF(D24:AE24,"wo")</f>
        <v>4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8</v>
      </c>
    </row>
    <row r="25" customFormat="false" ht="15" hidden="false" customHeight="false" outlineLevel="0" collapsed="false">
      <c r="A25" s="13" t="n">
        <v>17</v>
      </c>
      <c r="B25" s="19" t="s">
        <v>50</v>
      </c>
      <c r="C25" s="19" t="s">
        <v>51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5" t="n">
        <f aca="false">COUNTIF(D25:AE25,"P")</f>
        <v>24</v>
      </c>
      <c r="AG25" s="5" t="n">
        <f aca="false">COUNTIF(D25:AE25,"wo")</f>
        <v>4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28</v>
      </c>
    </row>
    <row r="26" customFormat="false" ht="15" hidden="false" customHeight="false" outlineLevel="0" collapsed="false">
      <c r="A26" s="13" t="n">
        <v>18</v>
      </c>
      <c r="B26" s="19" t="s">
        <v>52</v>
      </c>
      <c r="C26" s="19" t="s">
        <v>53</v>
      </c>
      <c r="D26" s="13" t="s">
        <v>19</v>
      </c>
      <c r="E26" s="13" t="s">
        <v>18</v>
      </c>
      <c r="F26" s="13" t="s">
        <v>18</v>
      </c>
      <c r="G26" s="13" t="s">
        <v>18</v>
      </c>
      <c r="H26" s="13" t="s">
        <v>18</v>
      </c>
      <c r="I26" s="13" t="s">
        <v>18</v>
      </c>
      <c r="J26" s="13" t="s">
        <v>18</v>
      </c>
      <c r="K26" s="13" t="s">
        <v>19</v>
      </c>
      <c r="L26" s="13" t="s">
        <v>18</v>
      </c>
      <c r="M26" s="13" t="s">
        <v>18</v>
      </c>
      <c r="N26" s="13" t="s">
        <v>18</v>
      </c>
      <c r="O26" s="13" t="s">
        <v>18</v>
      </c>
      <c r="P26" s="13" t="s">
        <v>18</v>
      </c>
      <c r="Q26" s="13" t="s">
        <v>18</v>
      </c>
      <c r="R26" s="13" t="s">
        <v>19</v>
      </c>
      <c r="S26" s="13" t="s">
        <v>18</v>
      </c>
      <c r="T26" s="13" t="s">
        <v>18</v>
      </c>
      <c r="U26" s="13" t="s">
        <v>18</v>
      </c>
      <c r="V26" s="13" t="s">
        <v>18</v>
      </c>
      <c r="W26" s="13" t="s">
        <v>18</v>
      </c>
      <c r="X26" s="13" t="s">
        <v>18</v>
      </c>
      <c r="Y26" s="13" t="s">
        <v>19</v>
      </c>
      <c r="Z26" s="13" t="s">
        <v>18</v>
      </c>
      <c r="AA26" s="13" t="s">
        <v>18</v>
      </c>
      <c r="AB26" s="13" t="s">
        <v>18</v>
      </c>
      <c r="AC26" s="13" t="s">
        <v>18</v>
      </c>
      <c r="AD26" s="13" t="s">
        <v>18</v>
      </c>
      <c r="AE26" s="13" t="s">
        <v>18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13" t="n">
        <v>19</v>
      </c>
      <c r="B27" s="19" t="s">
        <v>54</v>
      </c>
      <c r="C27" s="19" t="s">
        <v>55</v>
      </c>
      <c r="D27" s="13" t="s">
        <v>18</v>
      </c>
      <c r="E27" s="13" t="s">
        <v>19</v>
      </c>
      <c r="F27" s="13" t="s">
        <v>18</v>
      </c>
      <c r="G27" s="13" t="s">
        <v>18</v>
      </c>
      <c r="H27" s="13" t="s">
        <v>18</v>
      </c>
      <c r="I27" s="13" t="s">
        <v>18</v>
      </c>
      <c r="J27" s="13" t="s">
        <v>18</v>
      </c>
      <c r="K27" s="13" t="s">
        <v>18</v>
      </c>
      <c r="L27" s="13" t="s">
        <v>19</v>
      </c>
      <c r="M27" s="13" t="s">
        <v>18</v>
      </c>
      <c r="N27" s="13" t="s">
        <v>18</v>
      </c>
      <c r="O27" s="13" t="s">
        <v>18</v>
      </c>
      <c r="P27" s="13" t="s">
        <v>18</v>
      </c>
      <c r="Q27" s="13" t="s">
        <v>18</v>
      </c>
      <c r="R27" s="13" t="s">
        <v>18</v>
      </c>
      <c r="S27" s="13" t="s">
        <v>19</v>
      </c>
      <c r="T27" s="13" t="s">
        <v>18</v>
      </c>
      <c r="U27" s="13" t="s">
        <v>18</v>
      </c>
      <c r="V27" s="13" t="s">
        <v>18</v>
      </c>
      <c r="W27" s="13" t="s">
        <v>18</v>
      </c>
      <c r="X27" s="13" t="s">
        <v>18</v>
      </c>
      <c r="Y27" s="13" t="s">
        <v>18</v>
      </c>
      <c r="Z27" s="13" t="s">
        <v>19</v>
      </c>
      <c r="AA27" s="13" t="s">
        <v>18</v>
      </c>
      <c r="AB27" s="13" t="s">
        <v>18</v>
      </c>
      <c r="AC27" s="13" t="s">
        <v>18</v>
      </c>
      <c r="AD27" s="13" t="s">
        <v>18</v>
      </c>
      <c r="AE27" s="13" t="s">
        <v>18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</row>
    <row r="28" customFormat="false" ht="15" hidden="false" customHeight="false" outlineLevel="0" collapsed="false">
      <c r="A28" s="13" t="n">
        <v>20</v>
      </c>
      <c r="B28" s="19" t="s">
        <v>56</v>
      </c>
      <c r="C28" s="19" t="s">
        <v>57</v>
      </c>
      <c r="D28" s="13" t="s">
        <v>18</v>
      </c>
      <c r="E28" s="13" t="s">
        <v>18</v>
      </c>
      <c r="F28" s="13" t="s">
        <v>19</v>
      </c>
      <c r="G28" s="13" t="s">
        <v>18</v>
      </c>
      <c r="H28" s="13" t="s">
        <v>18</v>
      </c>
      <c r="I28" s="13" t="s">
        <v>18</v>
      </c>
      <c r="J28" s="13" t="s">
        <v>18</v>
      </c>
      <c r="K28" s="13" t="s">
        <v>18</v>
      </c>
      <c r="L28" s="13" t="s">
        <v>18</v>
      </c>
      <c r="M28" s="13" t="s">
        <v>19</v>
      </c>
      <c r="N28" s="13" t="s">
        <v>18</v>
      </c>
      <c r="O28" s="13" t="s">
        <v>18</v>
      </c>
      <c r="P28" s="13" t="s">
        <v>18</v>
      </c>
      <c r="Q28" s="13" t="s">
        <v>18</v>
      </c>
      <c r="R28" s="13" t="s">
        <v>18</v>
      </c>
      <c r="S28" s="13" t="s">
        <v>18</v>
      </c>
      <c r="T28" s="13" t="s">
        <v>19</v>
      </c>
      <c r="U28" s="13" t="s">
        <v>18</v>
      </c>
      <c r="V28" s="13" t="s">
        <v>18</v>
      </c>
      <c r="W28" s="13" t="s">
        <v>18</v>
      </c>
      <c r="X28" s="13" t="s">
        <v>18</v>
      </c>
      <c r="Y28" s="13" t="s">
        <v>18</v>
      </c>
      <c r="Z28" s="13" t="s">
        <v>18</v>
      </c>
      <c r="AA28" s="13" t="s">
        <v>19</v>
      </c>
      <c r="AB28" s="13" t="s">
        <v>18</v>
      </c>
      <c r="AC28" s="13" t="s">
        <v>18</v>
      </c>
      <c r="AD28" s="13" t="s">
        <v>18</v>
      </c>
      <c r="AE28" s="13" t="s">
        <v>18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13" t="n">
        <v>21</v>
      </c>
      <c r="B29" s="19" t="s">
        <v>58</v>
      </c>
      <c r="C29" s="19" t="s">
        <v>59</v>
      </c>
      <c r="D29" s="13" t="s">
        <v>18</v>
      </c>
      <c r="E29" s="13" t="s">
        <v>18</v>
      </c>
      <c r="F29" s="13" t="s">
        <v>18</v>
      </c>
      <c r="G29" s="13" t="s">
        <v>19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9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19</v>
      </c>
      <c r="V29" s="13" t="s">
        <v>18</v>
      </c>
      <c r="W29" s="13" t="s">
        <v>18</v>
      </c>
      <c r="X29" s="13" t="s">
        <v>18</v>
      </c>
      <c r="Y29" s="13" t="s">
        <v>18</v>
      </c>
      <c r="Z29" s="13" t="s">
        <v>18</v>
      </c>
      <c r="AA29" s="13" t="s">
        <v>18</v>
      </c>
      <c r="AB29" s="13" t="s">
        <v>19</v>
      </c>
      <c r="AC29" s="13" t="s">
        <v>18</v>
      </c>
      <c r="AD29" s="13" t="s">
        <v>18</v>
      </c>
      <c r="AE29" s="13" t="s">
        <v>18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13" t="n">
        <v>22</v>
      </c>
      <c r="B30" s="19" t="s">
        <v>60</v>
      </c>
      <c r="C30" s="20" t="s">
        <v>61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9</v>
      </c>
      <c r="J30" s="13" t="s">
        <v>18</v>
      </c>
      <c r="K30" s="13" t="s">
        <v>18</v>
      </c>
      <c r="L30" s="13" t="s">
        <v>18</v>
      </c>
      <c r="M30" s="13" t="s">
        <v>18</v>
      </c>
      <c r="N30" s="13" t="s">
        <v>18</v>
      </c>
      <c r="O30" s="13" t="s">
        <v>18</v>
      </c>
      <c r="P30" s="13" t="s">
        <v>19</v>
      </c>
      <c r="Q30" s="13" t="s">
        <v>18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9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9</v>
      </c>
      <c r="AE30" s="13" t="s">
        <v>18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13" t="n">
        <v>23</v>
      </c>
      <c r="B31" s="19" t="s">
        <v>62</v>
      </c>
      <c r="C31" s="19" t="s">
        <v>63</v>
      </c>
      <c r="D31" s="13" t="s">
        <v>18</v>
      </c>
      <c r="E31" s="13" t="s">
        <v>18</v>
      </c>
      <c r="F31" s="13" t="s">
        <v>18</v>
      </c>
      <c r="G31" s="13" t="s">
        <v>18</v>
      </c>
      <c r="H31" s="13" t="s">
        <v>19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8</v>
      </c>
      <c r="O31" s="13" t="s">
        <v>19</v>
      </c>
      <c r="P31" s="13" t="s">
        <v>18</v>
      </c>
      <c r="Q31" s="13" t="s">
        <v>18</v>
      </c>
      <c r="R31" s="13" t="s">
        <v>18</v>
      </c>
      <c r="S31" s="13" t="s">
        <v>18</v>
      </c>
      <c r="T31" s="13" t="s">
        <v>18</v>
      </c>
      <c r="U31" s="13" t="s">
        <v>18</v>
      </c>
      <c r="V31" s="13" t="s">
        <v>19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8</v>
      </c>
      <c r="AC31" s="13" t="s">
        <v>19</v>
      </c>
      <c r="AD31" s="13" t="s">
        <v>18</v>
      </c>
      <c r="AE31" s="13" t="s">
        <v>18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13" t="n">
        <v>24</v>
      </c>
      <c r="B32" s="19" t="s">
        <v>64</v>
      </c>
      <c r="C32" s="19" t="s">
        <v>65</v>
      </c>
      <c r="D32" s="13" t="s">
        <v>18</v>
      </c>
      <c r="E32" s="13" t="s">
        <v>18</v>
      </c>
      <c r="F32" s="13" t="s">
        <v>19</v>
      </c>
      <c r="G32" s="13" t="s">
        <v>18</v>
      </c>
      <c r="H32" s="13" t="s">
        <v>18</v>
      </c>
      <c r="I32" s="13" t="s">
        <v>18</v>
      </c>
      <c r="J32" s="13" t="s">
        <v>18</v>
      </c>
      <c r="K32" s="13" t="s">
        <v>18</v>
      </c>
      <c r="L32" s="13" t="s">
        <v>18</v>
      </c>
      <c r="M32" s="13" t="s">
        <v>19</v>
      </c>
      <c r="N32" s="13" t="s">
        <v>18</v>
      </c>
      <c r="O32" s="13" t="s">
        <v>18</v>
      </c>
      <c r="P32" s="13" t="s">
        <v>18</v>
      </c>
      <c r="Q32" s="13" t="s">
        <v>18</v>
      </c>
      <c r="R32" s="13" t="s">
        <v>18</v>
      </c>
      <c r="S32" s="13" t="s">
        <v>18</v>
      </c>
      <c r="T32" s="13" t="s">
        <v>19</v>
      </c>
      <c r="U32" s="13" t="s">
        <v>18</v>
      </c>
      <c r="V32" s="13" t="s">
        <v>18</v>
      </c>
      <c r="W32" s="13" t="s">
        <v>18</v>
      </c>
      <c r="X32" s="13" t="s">
        <v>18</v>
      </c>
      <c r="Y32" s="13" t="s">
        <v>18</v>
      </c>
      <c r="Z32" s="13" t="s">
        <v>18</v>
      </c>
      <c r="AA32" s="13" t="s">
        <v>19</v>
      </c>
      <c r="AB32" s="13" t="s">
        <v>18</v>
      </c>
      <c r="AC32" s="13" t="s">
        <v>18</v>
      </c>
      <c r="AD32" s="13" t="s">
        <v>18</v>
      </c>
      <c r="AE32" s="13" t="s">
        <v>18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13" t="n">
        <v>25</v>
      </c>
      <c r="B33" s="19" t="s">
        <v>66</v>
      </c>
      <c r="C33" s="19" t="s">
        <v>65</v>
      </c>
      <c r="D33" s="13" t="s">
        <v>18</v>
      </c>
      <c r="E33" s="13" t="s">
        <v>18</v>
      </c>
      <c r="F33" s="13" t="s">
        <v>18</v>
      </c>
      <c r="G33" s="13" t="s">
        <v>18</v>
      </c>
      <c r="H33" s="13" t="s">
        <v>18</v>
      </c>
      <c r="I33" s="13" t="s">
        <v>19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8</v>
      </c>
      <c r="O33" s="13" t="s">
        <v>18</v>
      </c>
      <c r="P33" s="13" t="s">
        <v>19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8</v>
      </c>
      <c r="V33" s="13" t="s">
        <v>18</v>
      </c>
      <c r="W33" s="13" t="s">
        <v>19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8</v>
      </c>
      <c r="AC33" s="13" t="s">
        <v>18</v>
      </c>
      <c r="AD33" s="13" t="s">
        <v>19</v>
      </c>
      <c r="AE33" s="13" t="s">
        <v>18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13" t="n">
        <v>26</v>
      </c>
      <c r="B34" s="19" t="s">
        <v>67</v>
      </c>
      <c r="C34" s="19" t="s">
        <v>68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8</v>
      </c>
      <c r="I34" s="13" t="s">
        <v>18</v>
      </c>
      <c r="J34" s="13" t="s">
        <v>19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8</v>
      </c>
      <c r="P34" s="13" t="s">
        <v>18</v>
      </c>
      <c r="Q34" s="13" t="s">
        <v>19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8</v>
      </c>
      <c r="W34" s="13" t="s">
        <v>18</v>
      </c>
      <c r="X34" s="13" t="s">
        <v>19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8</v>
      </c>
      <c r="AE34" s="13" t="s">
        <v>19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13" t="n">
        <v>27</v>
      </c>
      <c r="B35" s="19" t="s">
        <v>69</v>
      </c>
      <c r="C35" s="19" t="s">
        <v>70</v>
      </c>
      <c r="D35" s="13" t="s">
        <v>19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8</v>
      </c>
      <c r="J35" s="13" t="s">
        <v>18</v>
      </c>
      <c r="K35" s="13" t="s">
        <v>19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8</v>
      </c>
      <c r="Q35" s="13" t="s">
        <v>18</v>
      </c>
      <c r="R35" s="13" t="s">
        <v>19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8</v>
      </c>
      <c r="X35" s="13" t="s">
        <v>18</v>
      </c>
      <c r="Y35" s="13" t="s">
        <v>19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8</v>
      </c>
      <c r="AE35" s="13" t="s">
        <v>18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13" t="n">
        <v>28</v>
      </c>
      <c r="B36" s="19" t="s">
        <v>71</v>
      </c>
      <c r="C36" s="19" t="s">
        <v>72</v>
      </c>
      <c r="D36" s="13" t="s">
        <v>19</v>
      </c>
      <c r="E36" s="13" t="s">
        <v>18</v>
      </c>
      <c r="F36" s="13" t="s">
        <v>18</v>
      </c>
      <c r="G36" s="13" t="s">
        <v>18</v>
      </c>
      <c r="H36" s="13" t="s">
        <v>18</v>
      </c>
      <c r="I36" s="13" t="s">
        <v>18</v>
      </c>
      <c r="J36" s="13" t="s">
        <v>18</v>
      </c>
      <c r="K36" s="13" t="s">
        <v>19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8</v>
      </c>
      <c r="R36" s="13" t="s">
        <v>19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18</v>
      </c>
      <c r="Y36" s="13" t="s">
        <v>19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8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13" t="n">
        <v>29</v>
      </c>
      <c r="B37" s="19" t="s">
        <v>73</v>
      </c>
      <c r="C37" s="19" t="s">
        <v>74</v>
      </c>
      <c r="D37" s="13" t="s">
        <v>18</v>
      </c>
      <c r="E37" s="13" t="s">
        <v>19</v>
      </c>
      <c r="F37" s="13" t="s">
        <v>18</v>
      </c>
      <c r="G37" s="13" t="s">
        <v>18</v>
      </c>
      <c r="H37" s="13" t="s">
        <v>18</v>
      </c>
      <c r="I37" s="13" t="s">
        <v>18</v>
      </c>
      <c r="J37" s="13" t="s">
        <v>18</v>
      </c>
      <c r="K37" s="13" t="s">
        <v>18</v>
      </c>
      <c r="L37" s="13" t="s">
        <v>19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8</v>
      </c>
      <c r="R37" s="13" t="s">
        <v>18</v>
      </c>
      <c r="S37" s="13" t="s">
        <v>19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8</v>
      </c>
      <c r="Y37" s="13" t="s">
        <v>18</v>
      </c>
      <c r="Z37" s="13" t="s">
        <v>19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8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13" t="n">
        <v>30</v>
      </c>
      <c r="B38" s="19" t="s">
        <v>75</v>
      </c>
      <c r="C38" s="19" t="s">
        <v>76</v>
      </c>
      <c r="D38" s="13" t="s">
        <v>18</v>
      </c>
      <c r="E38" s="13" t="s">
        <v>19</v>
      </c>
      <c r="F38" s="13" t="s">
        <v>18</v>
      </c>
      <c r="G38" s="13" t="s">
        <v>18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9</v>
      </c>
      <c r="M38" s="13" t="s">
        <v>18</v>
      </c>
      <c r="N38" s="13" t="s">
        <v>18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9</v>
      </c>
      <c r="T38" s="13" t="s">
        <v>18</v>
      </c>
      <c r="U38" s="13" t="s">
        <v>18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9</v>
      </c>
      <c r="AA38" s="13" t="s">
        <v>18</v>
      </c>
      <c r="AB38" s="13" t="s">
        <v>18</v>
      </c>
      <c r="AC38" s="13" t="s">
        <v>18</v>
      </c>
      <c r="AD38" s="13" t="s">
        <v>18</v>
      </c>
      <c r="AE38" s="13" t="s">
        <v>18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13" t="n">
        <v>31</v>
      </c>
      <c r="B39" s="19" t="s">
        <v>77</v>
      </c>
      <c r="C39" s="19" t="s">
        <v>78</v>
      </c>
      <c r="D39" s="13" t="s">
        <v>18</v>
      </c>
      <c r="E39" s="13" t="s">
        <v>18</v>
      </c>
      <c r="F39" s="13" t="s">
        <v>19</v>
      </c>
      <c r="G39" s="13" t="s">
        <v>18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9</v>
      </c>
      <c r="N39" s="13" t="s">
        <v>18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9</v>
      </c>
      <c r="U39" s="13" t="s">
        <v>18</v>
      </c>
      <c r="V39" s="13" t="s">
        <v>18</v>
      </c>
      <c r="W39" s="13" t="s">
        <v>18</v>
      </c>
      <c r="X39" s="13" t="s">
        <v>18</v>
      </c>
      <c r="Y39" s="13" t="s">
        <v>18</v>
      </c>
      <c r="Z39" s="13" t="s">
        <v>18</v>
      </c>
      <c r="AA39" s="13" t="s">
        <v>19</v>
      </c>
      <c r="AB39" s="13" t="s">
        <v>18</v>
      </c>
      <c r="AC39" s="13" t="s">
        <v>18</v>
      </c>
      <c r="AD39" s="13" t="s">
        <v>18</v>
      </c>
      <c r="AE39" s="13" t="s">
        <v>18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13" t="n">
        <v>32</v>
      </c>
      <c r="B40" s="19" t="s">
        <v>79</v>
      </c>
      <c r="C40" s="19" t="s">
        <v>80</v>
      </c>
      <c r="D40" s="13" t="s">
        <v>18</v>
      </c>
      <c r="E40" s="13" t="s">
        <v>18</v>
      </c>
      <c r="F40" s="13" t="s">
        <v>18</v>
      </c>
      <c r="G40" s="13" t="s">
        <v>19</v>
      </c>
      <c r="H40" s="13" t="s">
        <v>18</v>
      </c>
      <c r="I40" s="13" t="s">
        <v>18</v>
      </c>
      <c r="J40" s="13" t="s">
        <v>18</v>
      </c>
      <c r="K40" s="13" t="s">
        <v>18</v>
      </c>
      <c r="L40" s="13" t="s">
        <v>18</v>
      </c>
      <c r="M40" s="13" t="s">
        <v>18</v>
      </c>
      <c r="N40" s="13" t="s">
        <v>19</v>
      </c>
      <c r="O40" s="13" t="s">
        <v>18</v>
      </c>
      <c r="P40" s="13" t="s">
        <v>18</v>
      </c>
      <c r="Q40" s="13" t="s">
        <v>18</v>
      </c>
      <c r="R40" s="13" t="s">
        <v>18</v>
      </c>
      <c r="S40" s="13" t="s">
        <v>18</v>
      </c>
      <c r="T40" s="13" t="s">
        <v>18</v>
      </c>
      <c r="U40" s="13" t="s">
        <v>19</v>
      </c>
      <c r="V40" s="13" t="s">
        <v>18</v>
      </c>
      <c r="W40" s="13" t="s">
        <v>18</v>
      </c>
      <c r="X40" s="13" t="s">
        <v>18</v>
      </c>
      <c r="Y40" s="13" t="s">
        <v>18</v>
      </c>
      <c r="Z40" s="13" t="s">
        <v>18</v>
      </c>
      <c r="AA40" s="13" t="s">
        <v>18</v>
      </c>
      <c r="AB40" s="13" t="s">
        <v>19</v>
      </c>
      <c r="AC40" s="13" t="s">
        <v>18</v>
      </c>
      <c r="AD40" s="13" t="s">
        <v>18</v>
      </c>
      <c r="AE40" s="13" t="s">
        <v>18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13" t="n">
        <v>33</v>
      </c>
      <c r="B41" s="19" t="s">
        <v>81</v>
      </c>
      <c r="C41" s="19" t="s">
        <v>82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9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8</v>
      </c>
      <c r="O41" s="13" t="s">
        <v>19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8</v>
      </c>
      <c r="V41" s="13" t="s">
        <v>19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8</v>
      </c>
      <c r="AC41" s="13" t="s">
        <v>19</v>
      </c>
      <c r="AD41" s="13" t="s">
        <v>18</v>
      </c>
      <c r="AE41" s="13" t="s">
        <v>18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13" t="n">
        <v>34</v>
      </c>
      <c r="B42" s="19" t="s">
        <v>83</v>
      </c>
      <c r="C42" s="19" t="s">
        <v>84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9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8</v>
      </c>
      <c r="P42" s="13" t="s">
        <v>19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8</v>
      </c>
      <c r="W42" s="13" t="s">
        <v>19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8</v>
      </c>
      <c r="AD42" s="13" t="s">
        <v>19</v>
      </c>
      <c r="AE42" s="13" t="s">
        <v>18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13" t="n">
        <v>35</v>
      </c>
      <c r="B43" s="19" t="s">
        <v>85</v>
      </c>
      <c r="C43" s="19" t="s">
        <v>86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8</v>
      </c>
      <c r="J43" s="13" t="s">
        <v>19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8</v>
      </c>
      <c r="Q43" s="13" t="s">
        <v>19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8</v>
      </c>
      <c r="X43" s="13" t="s">
        <v>19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8</v>
      </c>
      <c r="AE43" s="13" t="s">
        <v>19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13" t="n">
        <v>36</v>
      </c>
      <c r="B44" s="19" t="s">
        <v>87</v>
      </c>
      <c r="C44" s="19" t="s">
        <v>88</v>
      </c>
      <c r="D44" s="13" t="s">
        <v>19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8</v>
      </c>
      <c r="K44" s="13" t="s">
        <v>19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8</v>
      </c>
      <c r="Q44" s="13" t="s">
        <v>18</v>
      </c>
      <c r="R44" s="13" t="s">
        <v>19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8</v>
      </c>
      <c r="X44" s="13" t="s">
        <v>18</v>
      </c>
      <c r="Y44" s="13" t="s">
        <v>19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8</v>
      </c>
      <c r="AE44" s="13" t="s">
        <v>18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13" t="n">
        <v>37</v>
      </c>
      <c r="B45" s="19" t="s">
        <v>89</v>
      </c>
      <c r="C45" s="19" t="s">
        <v>90</v>
      </c>
      <c r="D45" s="13" t="s">
        <v>18</v>
      </c>
      <c r="E45" s="13" t="s">
        <v>19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9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9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9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8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13" t="n">
        <v>38</v>
      </c>
      <c r="B46" s="19" t="s">
        <v>91</v>
      </c>
      <c r="C46" s="19" t="s">
        <v>92</v>
      </c>
      <c r="D46" s="13" t="s">
        <v>18</v>
      </c>
      <c r="E46" s="13" t="s">
        <v>18</v>
      </c>
      <c r="F46" s="13" t="s">
        <v>19</v>
      </c>
      <c r="G46" s="13" t="s">
        <v>18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9</v>
      </c>
      <c r="N46" s="13" t="s">
        <v>18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9</v>
      </c>
      <c r="U46" s="13" t="s">
        <v>18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9</v>
      </c>
      <c r="AB46" s="13" t="s">
        <v>18</v>
      </c>
      <c r="AC46" s="13" t="s">
        <v>18</v>
      </c>
      <c r="AD46" s="13" t="s">
        <v>18</v>
      </c>
      <c r="AE46" s="13" t="s">
        <v>18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13" t="n">
        <v>39</v>
      </c>
      <c r="B47" s="19" t="s">
        <v>93</v>
      </c>
      <c r="C47" s="19" t="s">
        <v>94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8</v>
      </c>
      <c r="J47" s="13" t="s">
        <v>19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8</v>
      </c>
      <c r="P47" s="13" t="s">
        <v>18</v>
      </c>
      <c r="Q47" s="13" t="s">
        <v>19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8</v>
      </c>
      <c r="W47" s="13" t="s">
        <v>18</v>
      </c>
      <c r="X47" s="13" t="s">
        <v>19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8</v>
      </c>
      <c r="AE47" s="13" t="s">
        <v>19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13" t="n">
        <v>40</v>
      </c>
      <c r="B48" s="19" t="s">
        <v>95</v>
      </c>
      <c r="C48" s="19" t="s">
        <v>96</v>
      </c>
      <c r="D48" s="13" t="s">
        <v>18</v>
      </c>
      <c r="E48" s="13" t="s">
        <v>18</v>
      </c>
      <c r="F48" s="13" t="s">
        <v>18</v>
      </c>
      <c r="G48" s="13" t="s">
        <v>19</v>
      </c>
      <c r="H48" s="13" t="s">
        <v>18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9</v>
      </c>
      <c r="O48" s="13" t="s">
        <v>18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9</v>
      </c>
      <c r="V48" s="13" t="s">
        <v>18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9</v>
      </c>
      <c r="AC48" s="13" t="s">
        <v>18</v>
      </c>
      <c r="AD48" s="13" t="s">
        <v>18</v>
      </c>
      <c r="AE48" s="13" t="s">
        <v>18</v>
      </c>
      <c r="AF48" s="5" t="n">
        <f aca="false">COUNTIF(D48:AE48,"P")</f>
        <v>24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8</v>
      </c>
    </row>
    <row r="49" customFormat="false" ht="15" hidden="false" customHeight="false" outlineLevel="0" collapsed="false">
      <c r="A49" s="13" t="n">
        <v>41</v>
      </c>
      <c r="B49" s="19" t="s">
        <v>97</v>
      </c>
      <c r="C49" s="19" t="s">
        <v>98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9</v>
      </c>
      <c r="P49" s="13" t="s">
        <v>18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9</v>
      </c>
      <c r="W49" s="13" t="s">
        <v>18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18</v>
      </c>
      <c r="AC49" s="13" t="s">
        <v>19</v>
      </c>
      <c r="AD49" s="13" t="s">
        <v>18</v>
      </c>
      <c r="AE49" s="13" t="s">
        <v>18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13" t="n">
        <v>42</v>
      </c>
      <c r="B50" s="19" t="s">
        <v>99</v>
      </c>
      <c r="C50" s="19" t="s">
        <v>100</v>
      </c>
      <c r="D50" s="13" t="s">
        <v>19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8</v>
      </c>
      <c r="J50" s="13" t="s">
        <v>18</v>
      </c>
      <c r="K50" s="13" t="s">
        <v>19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8</v>
      </c>
      <c r="Q50" s="13" t="s">
        <v>18</v>
      </c>
      <c r="R50" s="13" t="s">
        <v>19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8</v>
      </c>
      <c r="X50" s="13" t="s">
        <v>18</v>
      </c>
      <c r="Y50" s="13" t="s">
        <v>19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8</v>
      </c>
      <c r="AE50" s="13" t="s">
        <v>18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13" t="n">
        <v>43</v>
      </c>
      <c r="B51" s="19" t="s">
        <v>101</v>
      </c>
      <c r="C51" s="19" t="s">
        <v>102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9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9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9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8</v>
      </c>
      <c r="AD51" s="13" t="s">
        <v>19</v>
      </c>
      <c r="AE51" s="13" t="s">
        <v>18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13" t="n">
        <v>44</v>
      </c>
      <c r="B52" s="19" t="s">
        <v>103</v>
      </c>
      <c r="C52" s="19" t="s">
        <v>104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8</v>
      </c>
      <c r="J52" s="13" t="s">
        <v>19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8</v>
      </c>
      <c r="Q52" s="13" t="s">
        <v>19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8</v>
      </c>
      <c r="X52" s="13" t="s">
        <v>19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8</v>
      </c>
      <c r="AE52" s="13" t="s">
        <v>19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13" t="n">
        <v>45</v>
      </c>
      <c r="B53" s="19" t="s">
        <v>105</v>
      </c>
      <c r="C53" s="19" t="s">
        <v>106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9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9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8</v>
      </c>
      <c r="V53" s="13" t="s">
        <v>19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9</v>
      </c>
      <c r="AD53" s="13" t="s">
        <v>18</v>
      </c>
      <c r="AE53" s="13" t="s">
        <v>18</v>
      </c>
      <c r="AF53" s="5" t="n">
        <f aca="false">COUNTIF(D53:AE53,"P")</f>
        <v>24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8</v>
      </c>
    </row>
    <row r="54" customFormat="false" ht="15" hidden="false" customHeight="false" outlineLevel="0" collapsed="false">
      <c r="A54" s="13" t="n">
        <v>46</v>
      </c>
      <c r="B54" s="19" t="s">
        <v>107</v>
      </c>
      <c r="C54" s="19" t="s">
        <v>108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5" t="n">
        <f aca="false">COUNTIF(D54:AE54,"P")</f>
        <v>24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8</v>
      </c>
    </row>
    <row r="55" customFormat="false" ht="15" hidden="false" customHeight="false" outlineLevel="0" collapsed="false">
      <c r="A55" s="13" t="n">
        <v>47</v>
      </c>
      <c r="B55" s="19" t="s">
        <v>109</v>
      </c>
      <c r="C55" s="19" t="s">
        <v>110</v>
      </c>
      <c r="D55" s="13" t="s">
        <v>19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8</v>
      </c>
      <c r="J55" s="13" t="s">
        <v>18</v>
      </c>
      <c r="K55" s="13" t="s">
        <v>19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8</v>
      </c>
      <c r="Q55" s="13" t="s">
        <v>18</v>
      </c>
      <c r="R55" s="13" t="s">
        <v>19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8</v>
      </c>
      <c r="X55" s="13" t="s">
        <v>18</v>
      </c>
      <c r="Y55" s="13" t="s">
        <v>19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8</v>
      </c>
      <c r="AE55" s="13" t="s">
        <v>18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13" t="n">
        <v>48</v>
      </c>
      <c r="B56" s="19" t="s">
        <v>111</v>
      </c>
      <c r="C56" s="19" t="s">
        <v>112</v>
      </c>
      <c r="D56" s="13" t="s">
        <v>18</v>
      </c>
      <c r="E56" s="13" t="s">
        <v>19</v>
      </c>
      <c r="F56" s="13" t="s">
        <v>18</v>
      </c>
      <c r="G56" s="13" t="s">
        <v>18</v>
      </c>
      <c r="H56" s="13" t="s">
        <v>18</v>
      </c>
      <c r="I56" s="13" t="s">
        <v>18</v>
      </c>
      <c r="J56" s="13" t="s">
        <v>18</v>
      </c>
      <c r="K56" s="13" t="s">
        <v>18</v>
      </c>
      <c r="L56" s="13" t="s">
        <v>19</v>
      </c>
      <c r="M56" s="13" t="s">
        <v>18</v>
      </c>
      <c r="N56" s="13" t="s">
        <v>18</v>
      </c>
      <c r="O56" s="13" t="s">
        <v>18</v>
      </c>
      <c r="P56" s="13" t="s">
        <v>18</v>
      </c>
      <c r="Q56" s="13" t="s">
        <v>18</v>
      </c>
      <c r="R56" s="13" t="s">
        <v>18</v>
      </c>
      <c r="S56" s="13" t="s">
        <v>19</v>
      </c>
      <c r="T56" s="13" t="s">
        <v>18</v>
      </c>
      <c r="U56" s="13" t="s">
        <v>18</v>
      </c>
      <c r="V56" s="13" t="s">
        <v>18</v>
      </c>
      <c r="W56" s="13" t="s">
        <v>18</v>
      </c>
      <c r="X56" s="13" t="s">
        <v>18</v>
      </c>
      <c r="Y56" s="13" t="s">
        <v>18</v>
      </c>
      <c r="Z56" s="13" t="s">
        <v>19</v>
      </c>
      <c r="AA56" s="13" t="s">
        <v>18</v>
      </c>
      <c r="AB56" s="13" t="s">
        <v>18</v>
      </c>
      <c r="AC56" s="13" t="s">
        <v>18</v>
      </c>
      <c r="AD56" s="13" t="s">
        <v>18</v>
      </c>
      <c r="AE56" s="13" t="s">
        <v>18</v>
      </c>
      <c r="AF56" s="5" t="n">
        <f aca="false">COUNTIF(D56:AE56,"P")</f>
        <v>24</v>
      </c>
      <c r="AG56" s="5" t="n">
        <f aca="false">COUNTIF(D56:AE56,"wo")</f>
        <v>4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28</v>
      </c>
    </row>
    <row r="57" customFormat="false" ht="15" hidden="false" customHeight="false" outlineLevel="0" collapsed="false">
      <c r="A57" s="13" t="n">
        <v>49</v>
      </c>
      <c r="B57" s="19" t="s">
        <v>113</v>
      </c>
      <c r="C57" s="19" t="s">
        <v>114</v>
      </c>
      <c r="D57" s="13" t="s">
        <v>18</v>
      </c>
      <c r="E57" s="13" t="s">
        <v>18</v>
      </c>
      <c r="F57" s="13" t="s">
        <v>19</v>
      </c>
      <c r="G57" s="13" t="s">
        <v>18</v>
      </c>
      <c r="H57" s="13" t="s">
        <v>18</v>
      </c>
      <c r="I57" s="13" t="s">
        <v>18</v>
      </c>
      <c r="J57" s="13" t="s">
        <v>18</v>
      </c>
      <c r="K57" s="13" t="s">
        <v>18</v>
      </c>
      <c r="L57" s="13" t="s">
        <v>18</v>
      </c>
      <c r="M57" s="13" t="s">
        <v>19</v>
      </c>
      <c r="N57" s="13" t="s">
        <v>18</v>
      </c>
      <c r="O57" s="13" t="s">
        <v>18</v>
      </c>
      <c r="P57" s="13" t="s">
        <v>18</v>
      </c>
      <c r="Q57" s="13" t="s">
        <v>18</v>
      </c>
      <c r="R57" s="13" t="s">
        <v>18</v>
      </c>
      <c r="S57" s="13" t="s">
        <v>18</v>
      </c>
      <c r="T57" s="13" t="s">
        <v>19</v>
      </c>
      <c r="U57" s="13" t="s">
        <v>18</v>
      </c>
      <c r="V57" s="13" t="s">
        <v>18</v>
      </c>
      <c r="W57" s="13" t="s">
        <v>18</v>
      </c>
      <c r="X57" s="13" t="s">
        <v>18</v>
      </c>
      <c r="Y57" s="13" t="s">
        <v>18</v>
      </c>
      <c r="Z57" s="13" t="s">
        <v>18</v>
      </c>
      <c r="AA57" s="13" t="s">
        <v>19</v>
      </c>
      <c r="AB57" s="13" t="s">
        <v>18</v>
      </c>
      <c r="AC57" s="13" t="s">
        <v>18</v>
      </c>
      <c r="AD57" s="13" t="s">
        <v>18</v>
      </c>
      <c r="AE57" s="13" t="s">
        <v>18</v>
      </c>
      <c r="AF57" s="5" t="n">
        <f aca="false">COUNTIF(D57:AE57,"P")</f>
        <v>24</v>
      </c>
      <c r="AG57" s="5" t="n">
        <f aca="false">COUNTIF(D57:AE57,"wo")</f>
        <v>4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13" t="n">
        <v>50</v>
      </c>
      <c r="B58" s="19" t="s">
        <v>115</v>
      </c>
      <c r="C58" s="19" t="s">
        <v>116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18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9</v>
      </c>
      <c r="AE58" s="13" t="s">
        <v>18</v>
      </c>
      <c r="AF58" s="5" t="n">
        <f aca="false">COUNTIF(D58:AE58,"P")</f>
        <v>24</v>
      </c>
      <c r="AG58" s="5" t="n">
        <f aca="false">COUNTIF(D58:AE58,"wo")</f>
        <v>4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8</v>
      </c>
    </row>
    <row r="59" customFormat="false" ht="15" hidden="false" customHeight="false" outlineLevel="0" collapsed="false">
      <c r="A59" s="13" t="n">
        <v>51</v>
      </c>
      <c r="B59" s="19" t="s">
        <v>117</v>
      </c>
      <c r="C59" s="19" t="s">
        <v>118</v>
      </c>
      <c r="D59" s="13" t="s">
        <v>18</v>
      </c>
      <c r="E59" s="13" t="s">
        <v>18</v>
      </c>
      <c r="F59" s="13" t="s">
        <v>18</v>
      </c>
      <c r="G59" s="13" t="s">
        <v>19</v>
      </c>
      <c r="H59" s="13" t="s">
        <v>18</v>
      </c>
      <c r="I59" s="13" t="s">
        <v>18</v>
      </c>
      <c r="J59" s="13" t="s">
        <v>18</v>
      </c>
      <c r="K59" s="13" t="s">
        <v>18</v>
      </c>
      <c r="L59" s="13" t="s">
        <v>18</v>
      </c>
      <c r="M59" s="13" t="s">
        <v>18</v>
      </c>
      <c r="N59" s="13" t="s">
        <v>19</v>
      </c>
      <c r="O59" s="13" t="s">
        <v>18</v>
      </c>
      <c r="P59" s="13" t="s">
        <v>18</v>
      </c>
      <c r="Q59" s="13" t="s">
        <v>18</v>
      </c>
      <c r="R59" s="13" t="s">
        <v>18</v>
      </c>
      <c r="S59" s="13" t="s">
        <v>18</v>
      </c>
      <c r="T59" s="13" t="s">
        <v>18</v>
      </c>
      <c r="U59" s="13" t="s">
        <v>19</v>
      </c>
      <c r="V59" s="13" t="s">
        <v>18</v>
      </c>
      <c r="W59" s="13" t="s">
        <v>18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9</v>
      </c>
      <c r="AC59" s="13" t="s">
        <v>18</v>
      </c>
      <c r="AD59" s="13" t="s">
        <v>18</v>
      </c>
      <c r="AE59" s="13" t="s">
        <v>18</v>
      </c>
      <c r="AF59" s="5" t="n">
        <f aca="false">COUNTIF(D59:AE59,"P")</f>
        <v>24</v>
      </c>
      <c r="AG59" s="5" t="n">
        <f aca="false">COUNTIF(D59:AE59,"wo")</f>
        <v>4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28</v>
      </c>
    </row>
    <row r="60" customFormat="false" ht="15" hidden="false" customHeight="false" outlineLevel="0" collapsed="false">
      <c r="A60" s="13" t="n">
        <v>52</v>
      </c>
      <c r="B60" s="19" t="s">
        <v>119</v>
      </c>
      <c r="C60" s="19" t="s">
        <v>120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9</v>
      </c>
      <c r="I60" s="13" t="s">
        <v>18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9</v>
      </c>
      <c r="P60" s="13" t="s">
        <v>18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9</v>
      </c>
      <c r="W60" s="13" t="s">
        <v>18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9</v>
      </c>
      <c r="AD60" s="13" t="s">
        <v>18</v>
      </c>
      <c r="AE60" s="13" t="s">
        <v>18</v>
      </c>
      <c r="AF60" s="5" t="n">
        <f aca="false">COUNTIF(D60:AE60,"P")</f>
        <v>24</v>
      </c>
      <c r="AG60" s="5" t="n">
        <f aca="false">COUNTIF(D60:AE60,"wo")</f>
        <v>4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13" t="n">
        <v>53</v>
      </c>
      <c r="B61" s="19" t="s">
        <v>121</v>
      </c>
      <c r="C61" s="19" t="s">
        <v>122</v>
      </c>
      <c r="D61" s="13" t="s">
        <v>18</v>
      </c>
      <c r="E61" s="13" t="s">
        <v>19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9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9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9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8</v>
      </c>
      <c r="AF61" s="5" t="n">
        <f aca="false">COUNTIF(D61:AE61,"P")</f>
        <v>24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8</v>
      </c>
    </row>
    <row r="62" customFormat="false" ht="15" hidden="false" customHeight="false" outlineLevel="0" collapsed="false">
      <c r="A62" s="13" t="n">
        <v>54</v>
      </c>
      <c r="B62" s="19" t="s">
        <v>123</v>
      </c>
      <c r="C62" s="19" t="s">
        <v>124</v>
      </c>
      <c r="D62" s="13" t="s">
        <v>18</v>
      </c>
      <c r="E62" s="13" t="s">
        <v>18</v>
      </c>
      <c r="F62" s="13" t="s">
        <v>18</v>
      </c>
      <c r="G62" s="13" t="s">
        <v>18</v>
      </c>
      <c r="H62" s="13" t="s">
        <v>18</v>
      </c>
      <c r="I62" s="13" t="s">
        <v>19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8</v>
      </c>
      <c r="O62" s="13" t="s">
        <v>18</v>
      </c>
      <c r="P62" s="13" t="s">
        <v>19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8</v>
      </c>
      <c r="W62" s="13" t="s">
        <v>19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8</v>
      </c>
      <c r="AD62" s="13" t="s">
        <v>19</v>
      </c>
      <c r="AE62" s="13" t="s">
        <v>18</v>
      </c>
      <c r="AF62" s="5" t="n">
        <f aca="false">COUNTIF(D62:AE62,"P")</f>
        <v>24</v>
      </c>
      <c r="AG62" s="5" t="n">
        <f aca="false">COUNTIF(D62:AE62,"wo")</f>
        <v>4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8</v>
      </c>
    </row>
    <row r="63" customFormat="false" ht="15" hidden="false" customHeight="false" outlineLevel="0" collapsed="false">
      <c r="A63" s="13" t="n">
        <v>55</v>
      </c>
      <c r="B63" s="19" t="s">
        <v>125</v>
      </c>
      <c r="C63" s="19" t="s">
        <v>126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8</v>
      </c>
      <c r="I63" s="13" t="s">
        <v>18</v>
      </c>
      <c r="J63" s="13" t="s">
        <v>19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8</v>
      </c>
      <c r="P63" s="13" t="s">
        <v>18</v>
      </c>
      <c r="Q63" s="13" t="s">
        <v>19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8</v>
      </c>
      <c r="W63" s="13" t="s">
        <v>18</v>
      </c>
      <c r="X63" s="13" t="s">
        <v>19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8</v>
      </c>
      <c r="AD63" s="13" t="s">
        <v>18</v>
      </c>
      <c r="AE63" s="13" t="s">
        <v>19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13" t="n">
        <v>56</v>
      </c>
      <c r="B64" s="19" t="s">
        <v>127</v>
      </c>
      <c r="C64" s="19" t="s">
        <v>128</v>
      </c>
      <c r="D64" s="13" t="s">
        <v>19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8</v>
      </c>
      <c r="J64" s="13" t="s">
        <v>18</v>
      </c>
      <c r="K64" s="13" t="s">
        <v>19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8</v>
      </c>
      <c r="Q64" s="13" t="s">
        <v>18</v>
      </c>
      <c r="R64" s="13" t="s">
        <v>19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8</v>
      </c>
      <c r="X64" s="13" t="s">
        <v>18</v>
      </c>
      <c r="Y64" s="13" t="s">
        <v>19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8</v>
      </c>
      <c r="AE64" s="13" t="s">
        <v>18</v>
      </c>
      <c r="AF64" s="5" t="n">
        <f aca="false">COUNTIF(D64:AE64,"P")</f>
        <v>24</v>
      </c>
      <c r="AG64" s="5" t="n">
        <f aca="false">COUNTIF(D64:AE64,"wo")</f>
        <v>4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28</v>
      </c>
    </row>
    <row r="65" customFormat="false" ht="15" hidden="false" customHeight="false" outlineLevel="0" collapsed="false">
      <c r="A65" s="13" t="n">
        <v>57</v>
      </c>
      <c r="B65" s="19" t="s">
        <v>129</v>
      </c>
      <c r="C65" s="19" t="s">
        <v>130</v>
      </c>
      <c r="D65" s="13" t="s">
        <v>19</v>
      </c>
      <c r="E65" s="13" t="s">
        <v>18</v>
      </c>
      <c r="F65" s="13" t="s">
        <v>18</v>
      </c>
      <c r="G65" s="13" t="s">
        <v>18</v>
      </c>
      <c r="H65" s="13" t="s">
        <v>18</v>
      </c>
      <c r="I65" s="13" t="s">
        <v>18</v>
      </c>
      <c r="J65" s="13" t="s">
        <v>18</v>
      </c>
      <c r="K65" s="13" t="s">
        <v>19</v>
      </c>
      <c r="L65" s="13" t="s">
        <v>18</v>
      </c>
      <c r="M65" s="13" t="s">
        <v>18</v>
      </c>
      <c r="N65" s="13" t="s">
        <v>18</v>
      </c>
      <c r="O65" s="13" t="s">
        <v>18</v>
      </c>
      <c r="P65" s="13" t="s">
        <v>18</v>
      </c>
      <c r="Q65" s="13" t="s">
        <v>18</v>
      </c>
      <c r="R65" s="13" t="s">
        <v>19</v>
      </c>
      <c r="S65" s="13" t="s">
        <v>18</v>
      </c>
      <c r="T65" s="13" t="s">
        <v>18</v>
      </c>
      <c r="U65" s="13" t="s">
        <v>18</v>
      </c>
      <c r="V65" s="13" t="s">
        <v>18</v>
      </c>
      <c r="W65" s="13" t="s">
        <v>18</v>
      </c>
      <c r="X65" s="13" t="s">
        <v>18</v>
      </c>
      <c r="Y65" s="13" t="s">
        <v>131</v>
      </c>
      <c r="Z65" s="13" t="s">
        <v>131</v>
      </c>
      <c r="AA65" s="13" t="s">
        <v>131</v>
      </c>
      <c r="AB65" s="13" t="s">
        <v>131</v>
      </c>
      <c r="AC65" s="13" t="s">
        <v>18</v>
      </c>
      <c r="AD65" s="13" t="s">
        <v>18</v>
      </c>
      <c r="AE65" s="13" t="s">
        <v>18</v>
      </c>
      <c r="AF65" s="5" t="n">
        <f aca="false">COUNTIF(D65:AE65,"P")</f>
        <v>21</v>
      </c>
      <c r="AG65" s="5" t="n">
        <f aca="false">COUNTIF(D65:AE65,"wo")</f>
        <v>3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24</v>
      </c>
    </row>
    <row r="66" customFormat="false" ht="15" hidden="false" customHeight="false" outlineLevel="0" collapsed="false">
      <c r="A66" s="13" t="n">
        <v>58</v>
      </c>
      <c r="B66" s="19" t="s">
        <v>132</v>
      </c>
      <c r="C66" s="19" t="s">
        <v>133</v>
      </c>
      <c r="D66" s="13" t="s">
        <v>18</v>
      </c>
      <c r="E66" s="13" t="s">
        <v>19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8</v>
      </c>
      <c r="K66" s="13" t="s">
        <v>18</v>
      </c>
      <c r="L66" s="13" t="s">
        <v>19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8</v>
      </c>
      <c r="R66" s="13" t="s">
        <v>18</v>
      </c>
      <c r="S66" s="13" t="s">
        <v>19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8</v>
      </c>
      <c r="Y66" s="13" t="s">
        <v>18</v>
      </c>
      <c r="Z66" s="13" t="s">
        <v>19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8</v>
      </c>
      <c r="AF66" s="5" t="n">
        <f aca="false">COUNTIF(D66:AE66,"P")</f>
        <v>24</v>
      </c>
      <c r="AG66" s="5" t="n">
        <f aca="false">COUNTIF(D66:AE66,"wo")</f>
        <v>4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13" t="s">
        <v>18</v>
      </c>
      <c r="E67" s="13" t="s">
        <v>18</v>
      </c>
      <c r="F67" s="13" t="s">
        <v>19</v>
      </c>
      <c r="G67" s="13" t="s">
        <v>18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9</v>
      </c>
      <c r="N67" s="13" t="s">
        <v>18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9</v>
      </c>
      <c r="U67" s="13" t="s">
        <v>18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9</v>
      </c>
      <c r="AB67" s="13" t="s">
        <v>18</v>
      </c>
      <c r="AC67" s="13" t="s">
        <v>18</v>
      </c>
      <c r="AD67" s="13" t="s">
        <v>18</v>
      </c>
      <c r="AE67" s="13" t="s">
        <v>18</v>
      </c>
      <c r="AF67" s="5" t="n">
        <f aca="false">COUNTIF(D67:AE67,"P")</f>
        <v>24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9</v>
      </c>
      <c r="H68" s="13" t="s">
        <v>18</v>
      </c>
      <c r="I68" s="13" t="s">
        <v>18</v>
      </c>
      <c r="J68" s="13" t="s">
        <v>18</v>
      </c>
      <c r="K68" s="13" t="s">
        <v>18</v>
      </c>
      <c r="L68" s="13" t="s">
        <v>18</v>
      </c>
      <c r="M68" s="13" t="s">
        <v>18</v>
      </c>
      <c r="N68" s="13" t="s">
        <v>19</v>
      </c>
      <c r="O68" s="13" t="s">
        <v>18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9</v>
      </c>
      <c r="V68" s="13" t="s">
        <v>18</v>
      </c>
      <c r="W68" s="13" t="s">
        <v>18</v>
      </c>
      <c r="X68" s="13" t="s">
        <v>18</v>
      </c>
      <c r="Y68" s="13" t="s">
        <v>18</v>
      </c>
      <c r="Z68" s="13" t="s">
        <v>18</v>
      </c>
      <c r="AA68" s="13" t="s">
        <v>18</v>
      </c>
      <c r="AB68" s="13" t="s">
        <v>19</v>
      </c>
      <c r="AC68" s="13" t="s">
        <v>18</v>
      </c>
      <c r="AD68" s="13" t="s">
        <v>18</v>
      </c>
      <c r="AE68" s="13" t="s">
        <v>18</v>
      </c>
      <c r="AF68" s="5" t="n">
        <f aca="false">COUNTIF(D68:AE68,"P")</f>
        <v>24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8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9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9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9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9</v>
      </c>
      <c r="AD69" s="13" t="s">
        <v>18</v>
      </c>
      <c r="AE69" s="13" t="s">
        <v>18</v>
      </c>
      <c r="AF69" s="5" t="n">
        <f aca="false">COUNTIF(D69:AE69,"P")</f>
        <v>24</v>
      </c>
      <c r="AG69" s="5" t="n">
        <f aca="false">COUNTIF(D69:AE69,"wo")</f>
        <v>4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8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49</v>
      </c>
      <c r="D71" s="13" t="s">
        <v>18</v>
      </c>
      <c r="E71" s="13" t="s">
        <v>18</v>
      </c>
      <c r="F71" s="13" t="s">
        <v>131</v>
      </c>
      <c r="G71" s="13" t="s">
        <v>18</v>
      </c>
      <c r="H71" s="13" t="s">
        <v>18</v>
      </c>
      <c r="I71" s="13" t="s">
        <v>19</v>
      </c>
      <c r="J71" s="13" t="s">
        <v>18</v>
      </c>
      <c r="K71" s="13" t="s">
        <v>18</v>
      </c>
      <c r="L71" s="13" t="s">
        <v>18</v>
      </c>
      <c r="M71" s="13" t="s">
        <v>131</v>
      </c>
      <c r="N71" s="13" t="s">
        <v>18</v>
      </c>
      <c r="O71" s="13" t="s">
        <v>18</v>
      </c>
      <c r="P71" s="13" t="s">
        <v>19</v>
      </c>
      <c r="Q71" s="13" t="s">
        <v>18</v>
      </c>
      <c r="R71" s="13" t="s">
        <v>18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31</v>
      </c>
      <c r="X71" s="13" t="s">
        <v>131</v>
      </c>
      <c r="Y71" s="13" t="s">
        <v>131</v>
      </c>
      <c r="Z71" s="13" t="s">
        <v>131</v>
      </c>
      <c r="AA71" s="13" t="s">
        <v>131</v>
      </c>
      <c r="AB71" s="13" t="s">
        <v>131</v>
      </c>
      <c r="AC71" s="13" t="s">
        <v>131</v>
      </c>
      <c r="AD71" s="13" t="s">
        <v>131</v>
      </c>
      <c r="AE71" s="13" t="s">
        <v>131</v>
      </c>
      <c r="AF71" s="5" t="n">
        <f aca="false">COUNTIF(D71:AE71,"P")</f>
        <v>15</v>
      </c>
      <c r="AG71" s="5" t="n">
        <f aca="false">COUNTIF(D71:AE71,"wo")</f>
        <v>2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17</v>
      </c>
    </row>
    <row r="72" customFormat="false" ht="15" hidden="false" customHeight="false" outlineLevel="0" collapsed="false">
      <c r="A72" s="13" t="n">
        <v>64</v>
      </c>
      <c r="B72" s="19" t="s">
        <v>143</v>
      </c>
      <c r="C72" s="19" t="s">
        <v>144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8</v>
      </c>
      <c r="AE72" s="13" t="s">
        <v>19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13" t="n">
        <v>65</v>
      </c>
      <c r="B73" s="19" t="s">
        <v>145</v>
      </c>
      <c r="C73" s="19" t="s">
        <v>146</v>
      </c>
      <c r="D73" s="13" t="s">
        <v>18</v>
      </c>
      <c r="E73" s="13" t="s">
        <v>18</v>
      </c>
      <c r="F73" s="13" t="s">
        <v>18</v>
      </c>
      <c r="G73" s="13" t="s">
        <v>18</v>
      </c>
      <c r="H73" s="13" t="s">
        <v>18</v>
      </c>
      <c r="I73" s="13" t="s">
        <v>18</v>
      </c>
      <c r="J73" s="13" t="s">
        <v>19</v>
      </c>
      <c r="K73" s="13" t="s">
        <v>18</v>
      </c>
      <c r="L73" s="13" t="s">
        <v>18</v>
      </c>
      <c r="M73" s="13" t="s">
        <v>18</v>
      </c>
      <c r="N73" s="13" t="s">
        <v>18</v>
      </c>
      <c r="O73" s="13" t="s">
        <v>18</v>
      </c>
      <c r="P73" s="13" t="s">
        <v>18</v>
      </c>
      <c r="Q73" s="13" t="s">
        <v>19</v>
      </c>
      <c r="R73" s="13" t="s">
        <v>18</v>
      </c>
      <c r="S73" s="13" t="s">
        <v>18</v>
      </c>
      <c r="T73" s="13" t="s">
        <v>18</v>
      </c>
      <c r="U73" s="13" t="s">
        <v>18</v>
      </c>
      <c r="V73" s="13" t="s">
        <v>18</v>
      </c>
      <c r="W73" s="13" t="s">
        <v>18</v>
      </c>
      <c r="X73" s="13" t="s">
        <v>19</v>
      </c>
      <c r="Y73" s="13" t="s">
        <v>18</v>
      </c>
      <c r="Z73" s="13" t="s">
        <v>18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5" t="n">
        <f aca="false">COUNTIF(D73:AE73,"P")</f>
        <v>24</v>
      </c>
      <c r="AG73" s="5" t="n">
        <f aca="false">COUNTIF(D73:AE73,"wo")</f>
        <v>4</v>
      </c>
      <c r="AH73" s="5" t="n">
        <f aca="false">COUNTIF(D73:AE73,"CL")</f>
        <v>0</v>
      </c>
      <c r="AI73" s="5" t="n">
        <f aca="false">COUNTIF(D73:AE73,"PL")</f>
        <v>0</v>
      </c>
      <c r="AJ73" s="5" t="n">
        <f aca="false">SUM(AF73:AI73)</f>
        <v>28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65</v>
      </c>
      <c r="D74" s="13" t="s">
        <v>131</v>
      </c>
      <c r="E74" s="13" t="s">
        <v>131</v>
      </c>
      <c r="F74" s="13" t="s">
        <v>131</v>
      </c>
      <c r="G74" s="13" t="s">
        <v>18</v>
      </c>
      <c r="H74" s="13" t="s">
        <v>18</v>
      </c>
      <c r="I74" s="13" t="s">
        <v>18</v>
      </c>
      <c r="J74" s="13" t="s">
        <v>18</v>
      </c>
      <c r="K74" s="13" t="s">
        <v>18</v>
      </c>
      <c r="L74" s="13" t="s">
        <v>19</v>
      </c>
      <c r="M74" s="13" t="s">
        <v>18</v>
      </c>
      <c r="N74" s="13" t="s">
        <v>18</v>
      </c>
      <c r="O74" s="13" t="s">
        <v>18</v>
      </c>
      <c r="P74" s="13" t="s">
        <v>131</v>
      </c>
      <c r="Q74" s="13" t="s">
        <v>18</v>
      </c>
      <c r="R74" s="13" t="s">
        <v>18</v>
      </c>
      <c r="S74" s="13" t="s">
        <v>19</v>
      </c>
      <c r="T74" s="13" t="s">
        <v>18</v>
      </c>
      <c r="U74" s="13" t="s">
        <v>18</v>
      </c>
      <c r="V74" s="13" t="s">
        <v>18</v>
      </c>
      <c r="W74" s="13" t="s">
        <v>18</v>
      </c>
      <c r="X74" s="13" t="s">
        <v>18</v>
      </c>
      <c r="Y74" s="13" t="s">
        <v>18</v>
      </c>
      <c r="Z74" s="13" t="s">
        <v>19</v>
      </c>
      <c r="AA74" s="13" t="s">
        <v>18</v>
      </c>
      <c r="AB74" s="13" t="s">
        <v>18</v>
      </c>
      <c r="AC74" s="13" t="s">
        <v>18</v>
      </c>
      <c r="AD74" s="13" t="s">
        <v>18</v>
      </c>
      <c r="AE74" s="13" t="s">
        <v>18</v>
      </c>
      <c r="AF74" s="5" t="n">
        <f aca="false">COUNTIF(D74:AE74,"P")</f>
        <v>21</v>
      </c>
      <c r="AG74" s="5" t="n">
        <f aca="false">COUNTIF(D74:AE74,"wo")</f>
        <v>3</v>
      </c>
      <c r="AH74" s="5" t="n">
        <f aca="false">COUNTIF(D74:AE74,"CL")</f>
        <v>0</v>
      </c>
      <c r="AI74" s="5" t="n">
        <f aca="false">COUNTIF(D74:AE74,"PL")</f>
        <v>0</v>
      </c>
      <c r="AJ74" s="5" t="n">
        <f aca="false">SUM(AF74:AI74)</f>
        <v>24</v>
      </c>
    </row>
    <row r="75" customFormat="false" ht="15" hidden="false" customHeight="false" outlineLevel="0" collapsed="false">
      <c r="A75" s="13" t="n">
        <v>67</v>
      </c>
      <c r="B75" s="19" t="s">
        <v>148</v>
      </c>
      <c r="C75" s="19" t="s">
        <v>149</v>
      </c>
      <c r="D75" s="13" t="s">
        <v>19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8</v>
      </c>
      <c r="J75" s="13" t="s">
        <v>18</v>
      </c>
      <c r="K75" s="13" t="s">
        <v>19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8</v>
      </c>
      <c r="Q75" s="13" t="s">
        <v>18</v>
      </c>
      <c r="R75" s="13" t="s">
        <v>19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8</v>
      </c>
      <c r="X75" s="13" t="s">
        <v>18</v>
      </c>
      <c r="Y75" s="13" t="s">
        <v>19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8</v>
      </c>
      <c r="AE75" s="13" t="s">
        <v>18</v>
      </c>
      <c r="AF75" s="5" t="n">
        <f aca="false">COUNTIF(D75:AE75,"P")</f>
        <v>24</v>
      </c>
      <c r="AG75" s="5" t="n">
        <f aca="false">COUNTIF(D75:AE75,"wo")</f>
        <v>4</v>
      </c>
      <c r="AH75" s="5" t="n">
        <f aca="false">COUNTIF(D75:AE75,"CL")</f>
        <v>0</v>
      </c>
      <c r="AI75" s="5" t="n">
        <f aca="false">COUNTIF(D75:AE75,"PL")</f>
        <v>0</v>
      </c>
      <c r="AJ75" s="5" t="n">
        <f aca="false">SUM(AF75:AI75)</f>
        <v>28</v>
      </c>
    </row>
    <row r="76" customFormat="false" ht="15" hidden="false" customHeight="false" outlineLevel="0" collapsed="false">
      <c r="A76" s="13" t="n">
        <v>68</v>
      </c>
      <c r="B76" s="19" t="s">
        <v>150</v>
      </c>
      <c r="C76" s="19" t="s">
        <v>151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9</v>
      </c>
      <c r="I76" s="13" t="s">
        <v>18</v>
      </c>
      <c r="J76" s="13" t="s">
        <v>18</v>
      </c>
      <c r="K76" s="13" t="s">
        <v>18</v>
      </c>
      <c r="L76" s="13" t="s">
        <v>131</v>
      </c>
      <c r="M76" s="13" t="s">
        <v>18</v>
      </c>
      <c r="N76" s="13" t="s">
        <v>18</v>
      </c>
      <c r="O76" s="13" t="s">
        <v>19</v>
      </c>
      <c r="P76" s="13" t="s">
        <v>131</v>
      </c>
      <c r="Q76" s="13" t="s">
        <v>18</v>
      </c>
      <c r="R76" s="13" t="s">
        <v>18</v>
      </c>
      <c r="S76" s="13" t="s">
        <v>18</v>
      </c>
      <c r="T76" s="13" t="s">
        <v>131</v>
      </c>
      <c r="U76" s="13" t="s">
        <v>131</v>
      </c>
      <c r="V76" s="13" t="s">
        <v>131</v>
      </c>
      <c r="W76" s="13" t="s">
        <v>131</v>
      </c>
      <c r="X76" s="13" t="s">
        <v>131</v>
      </c>
      <c r="Y76" s="13" t="s">
        <v>131</v>
      </c>
      <c r="Z76" s="13" t="s">
        <v>131</v>
      </c>
      <c r="AA76" s="13" t="s">
        <v>131</v>
      </c>
      <c r="AB76" s="13" t="s">
        <v>131</v>
      </c>
      <c r="AC76" s="13" t="s">
        <v>131</v>
      </c>
      <c r="AD76" s="13" t="s">
        <v>131</v>
      </c>
      <c r="AE76" s="13" t="s">
        <v>131</v>
      </c>
      <c r="AF76" s="5" t="n">
        <f aca="false">COUNTIF(D76:AE76,"P")</f>
        <v>12</v>
      </c>
      <c r="AG76" s="5" t="n">
        <f aca="false">COUNTIF(D76:AE76,"wo")</f>
        <v>2</v>
      </c>
      <c r="AH76" s="5" t="n">
        <f aca="false">COUNTIF(D76:AE76,"CL")</f>
        <v>0</v>
      </c>
      <c r="AI76" s="5" t="n">
        <f aca="false">COUNTIF(D76:AE76,"PL")</f>
        <v>0</v>
      </c>
      <c r="AJ76" s="5" t="n">
        <f aca="false">SUM(AF76:AI76)</f>
        <v>14</v>
      </c>
    </row>
    <row r="77" customFormat="false" ht="15" hidden="false" customHeight="false" outlineLevel="0" collapsed="false">
      <c r="A77" s="13" t="n">
        <v>69</v>
      </c>
      <c r="B77" s="19" t="s">
        <v>152</v>
      </c>
      <c r="C77" s="19" t="s">
        <v>153</v>
      </c>
      <c r="D77" s="13" t="s">
        <v>18</v>
      </c>
      <c r="E77" s="13" t="s">
        <v>19</v>
      </c>
      <c r="F77" s="13" t="s">
        <v>18</v>
      </c>
      <c r="G77" s="13" t="s">
        <v>18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9</v>
      </c>
      <c r="M77" s="13" t="s">
        <v>18</v>
      </c>
      <c r="N77" s="13" t="s">
        <v>18</v>
      </c>
      <c r="O77" s="13" t="s">
        <v>18</v>
      </c>
      <c r="P77" s="13" t="s">
        <v>18</v>
      </c>
      <c r="Q77" s="13" t="s">
        <v>18</v>
      </c>
      <c r="R77" s="13" t="s">
        <v>18</v>
      </c>
      <c r="S77" s="13" t="s">
        <v>19</v>
      </c>
      <c r="T77" s="13" t="s">
        <v>18</v>
      </c>
      <c r="U77" s="13" t="s">
        <v>18</v>
      </c>
      <c r="V77" s="13" t="s">
        <v>18</v>
      </c>
      <c r="W77" s="13" t="s">
        <v>18</v>
      </c>
      <c r="X77" s="13" t="s">
        <v>18</v>
      </c>
      <c r="Y77" s="13" t="s">
        <v>18</v>
      </c>
      <c r="Z77" s="13" t="s">
        <v>19</v>
      </c>
      <c r="AA77" s="13" t="s">
        <v>18</v>
      </c>
      <c r="AB77" s="13" t="s">
        <v>18</v>
      </c>
      <c r="AC77" s="13" t="s">
        <v>18</v>
      </c>
      <c r="AD77" s="13" t="s">
        <v>18</v>
      </c>
      <c r="AE77" s="13" t="s">
        <v>18</v>
      </c>
      <c r="AF77" s="5" t="n">
        <f aca="false">COUNTIF(D77:AE77,"P")</f>
        <v>24</v>
      </c>
      <c r="AG77" s="5" t="n">
        <f aca="false">COUNTIF(D77:AE77,"wo")</f>
        <v>4</v>
      </c>
      <c r="AH77" s="5" t="n">
        <f aca="false">COUNTIF(D77:AE77,"CL")</f>
        <v>0</v>
      </c>
      <c r="AI77" s="5" t="n">
        <f aca="false">COUNTIF(D77:AE77,"PL")</f>
        <v>0</v>
      </c>
      <c r="AJ77" s="5" t="n">
        <f aca="false">SUM(AF77:AI77)</f>
        <v>28</v>
      </c>
    </row>
  </sheetData>
  <dataValidations count="1">
    <dataValidation allowBlank="true" errorStyle="stop" operator="lessThanOrEqual" showDropDown="false" showErrorMessage="true" showInputMessage="false" sqref="C9:C77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2-06-20T11:46:12Z</dcterms:modified>
  <cp:revision>0</cp:revision>
  <dc:subject/>
  <dc:title/>
</cp:coreProperties>
</file>