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M$30</definedName>
    <definedName function="false" hidden="false" localSheetId="0" name="Excel_BuiltIn__FilterDatabase" vbProcedure="false">Seelampur!$A$8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1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Jan 2022</t>
  </si>
  <si>
    <t xml:space="preserve">S.NO</t>
  </si>
  <si>
    <t xml:space="preserve">ID NO.</t>
  </si>
  <si>
    <t xml:space="preserve">NAME 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19373</t>
  </si>
  <si>
    <t xml:space="preserve">PANALAL  </t>
  </si>
  <si>
    <t xml:space="preserve">G096499</t>
  </si>
  <si>
    <t xml:space="preserve">GAURAV  </t>
  </si>
  <si>
    <t xml:space="preserve">G102727</t>
  </si>
  <si>
    <t xml:space="preserve">SANDEEP  KUMAR</t>
  </si>
  <si>
    <t xml:space="preserve">G119188</t>
  </si>
  <si>
    <t xml:space="preserve">RAYEES  AHMED</t>
  </si>
  <si>
    <t xml:space="preserve">A</t>
  </si>
  <si>
    <t xml:space="preserve">G137097</t>
  </si>
  <si>
    <t xml:space="preserve">MOHAN  JAISWAL</t>
  </si>
  <si>
    <t xml:space="preserve">G150899</t>
  </si>
  <si>
    <t xml:space="preserve">KAMAL  KUMAR</t>
  </si>
  <si>
    <t xml:space="preserve">G150913</t>
  </si>
  <si>
    <t xml:space="preserve">JAGDEEP  SINGH</t>
  </si>
  <si>
    <t xml:space="preserve">G174664</t>
  </si>
  <si>
    <t xml:space="preserve">RAKESH  SHRIVAS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33575</t>
  </si>
  <si>
    <t xml:space="preserve">KAUSHAL  KUMAR</t>
  </si>
  <si>
    <t xml:space="preserve">G242693</t>
  </si>
  <si>
    <t xml:space="preserve">SUKHBIR  SINGH</t>
  </si>
  <si>
    <t xml:space="preserve">G247679</t>
  </si>
  <si>
    <t xml:space="preserve">JAYPAL  SINGH</t>
  </si>
  <si>
    <t xml:space="preserve">G257394</t>
  </si>
  <si>
    <t xml:space="preserve">SANTOSH KUMAR RAI</t>
  </si>
  <si>
    <t xml:space="preserve">G259268</t>
  </si>
  <si>
    <t xml:space="preserve">MANOJ  </t>
  </si>
  <si>
    <t xml:space="preserve">G261829</t>
  </si>
  <si>
    <t xml:space="preserve">LAXMI  </t>
  </si>
  <si>
    <t xml:space="preserve">G262531</t>
  </si>
  <si>
    <t xml:space="preserve">ASHISH  KUMAR</t>
  </si>
  <si>
    <t xml:space="preserve">G264240</t>
  </si>
  <si>
    <t xml:space="preserve">TUSHAR  PORIYA</t>
  </si>
  <si>
    <t xml:space="preserve">G264510</t>
  </si>
  <si>
    <t xml:space="preserve">SANDEEP  </t>
  </si>
  <si>
    <t xml:space="preserve">G265969</t>
  </si>
  <si>
    <t xml:space="preserve">MITHLESH  KUMAR</t>
  </si>
  <si>
    <t xml:space="preserve">G266658</t>
  </si>
  <si>
    <t xml:space="preserve">PRAVESH  KUMAR</t>
  </si>
  <si>
    <t xml:space="preserve">G272949</t>
  </si>
  <si>
    <t xml:space="preserve">SATISH  DHAMA</t>
  </si>
  <si>
    <t xml:space="preserve">G273931</t>
  </si>
  <si>
    <t xml:space="preserve">RAHUL  RAN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34" min="4" style="1" width="3.28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4" t="s">
        <v>0</v>
      </c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9" t="n">
        <v>31</v>
      </c>
      <c r="AI8" s="9" t="s">
        <v>11</v>
      </c>
      <c r="AJ8" s="10" t="s">
        <v>12</v>
      </c>
      <c r="AK8" s="10" t="s">
        <v>13</v>
      </c>
      <c r="AL8" s="10" t="s">
        <v>14</v>
      </c>
      <c r="AM8" s="10" t="s">
        <v>15</v>
      </c>
    </row>
    <row r="9" customFormat="false" ht="15" hidden="false" customHeight="false" outlineLevel="0" collapsed="false">
      <c r="A9" s="11" t="n">
        <v>1</v>
      </c>
      <c r="B9" s="11" t="s">
        <v>16</v>
      </c>
      <c r="C9" s="12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9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8</v>
      </c>
      <c r="P9" s="13" t="s">
        <v>19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8</v>
      </c>
      <c r="W9" s="13" t="s">
        <v>19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8</v>
      </c>
      <c r="AD9" s="13" t="s">
        <v>19</v>
      </c>
      <c r="AE9" s="13" t="s">
        <v>18</v>
      </c>
      <c r="AF9" s="13" t="s">
        <v>18</v>
      </c>
      <c r="AG9" s="13" t="s">
        <v>18</v>
      </c>
      <c r="AH9" s="13" t="s">
        <v>18</v>
      </c>
      <c r="AI9" s="14" t="n">
        <f aca="false">COUNTIF(D9:AH9,"p")</f>
        <v>27</v>
      </c>
      <c r="AJ9" s="14" t="n">
        <f aca="false">COUNTIF(D9:AH9,"WO")</f>
        <v>4</v>
      </c>
      <c r="AK9" s="14" t="n">
        <f aca="false">COUNTIF(D9:AG9,"CL")</f>
        <v>0</v>
      </c>
      <c r="AL9" s="14" t="n">
        <f aca="false">COUNTIF(D9:AG9,"PL")</f>
        <v>0</v>
      </c>
      <c r="AM9" s="14" t="n">
        <f aca="false">SUM(AI9:AL9)</f>
        <v>31</v>
      </c>
    </row>
    <row r="10" customFormat="false" ht="15" hidden="false" customHeight="false" outlineLevel="0" collapsed="false">
      <c r="A10" s="11" t="n">
        <v>2</v>
      </c>
      <c r="B10" s="11" t="s">
        <v>20</v>
      </c>
      <c r="C10" s="15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9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8</v>
      </c>
      <c r="Q10" s="13" t="s">
        <v>19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8</v>
      </c>
      <c r="X10" s="13" t="s">
        <v>19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8</v>
      </c>
      <c r="AE10" s="13" t="s">
        <v>19</v>
      </c>
      <c r="AF10" s="13" t="s">
        <v>18</v>
      </c>
      <c r="AG10" s="13" t="s">
        <v>18</v>
      </c>
      <c r="AH10" s="13" t="s">
        <v>18</v>
      </c>
      <c r="AI10" s="14" t="n">
        <f aca="false">COUNTIF(D10:AH10,"p")</f>
        <v>27</v>
      </c>
      <c r="AJ10" s="14" t="n">
        <f aca="false">COUNTIF(D10:AH10,"WO")</f>
        <v>4</v>
      </c>
      <c r="AK10" s="14" t="n">
        <f aca="false">COUNTIF(D10:AG10,"CL")</f>
        <v>0</v>
      </c>
      <c r="AL10" s="14" t="n">
        <f aca="false">COUNTIF(D10:AG10,"PL")</f>
        <v>0</v>
      </c>
      <c r="AM10" s="14" t="n">
        <f aca="false">SUM(AI10:AL10)</f>
        <v>31</v>
      </c>
    </row>
    <row r="11" customFormat="false" ht="15" hidden="false" customHeight="false" outlineLevel="0" collapsed="false">
      <c r="A11" s="11" t="n">
        <v>3</v>
      </c>
      <c r="B11" s="11" t="s">
        <v>22</v>
      </c>
      <c r="C11" s="15" t="s">
        <v>23</v>
      </c>
      <c r="D11" s="13" t="s">
        <v>18</v>
      </c>
      <c r="E11" s="13" t="s">
        <v>18</v>
      </c>
      <c r="F11" s="13" t="s">
        <v>18</v>
      </c>
      <c r="G11" s="13" t="s">
        <v>19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9</v>
      </c>
      <c r="O11" s="13" t="s">
        <v>18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9</v>
      </c>
      <c r="V11" s="13" t="s">
        <v>18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9</v>
      </c>
      <c r="AC11" s="13" t="s">
        <v>18</v>
      </c>
      <c r="AD11" s="13" t="s">
        <v>18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14" t="n">
        <f aca="false">COUNTIF(D11:AH11,"p")</f>
        <v>27</v>
      </c>
      <c r="AJ11" s="14" t="n">
        <f aca="false">COUNTIF(D11:AH11,"WO")</f>
        <v>4</v>
      </c>
      <c r="AK11" s="14" t="n">
        <f aca="false">COUNTIF(D11:AG11,"CL")</f>
        <v>0</v>
      </c>
      <c r="AL11" s="14" t="n">
        <f aca="false">COUNTIF(D11:AG11,"PL")</f>
        <v>0</v>
      </c>
      <c r="AM11" s="14" t="n">
        <f aca="false">SUM(AI11:AL11)</f>
        <v>31</v>
      </c>
    </row>
    <row r="12" customFormat="false" ht="15" hidden="false" customHeight="false" outlineLevel="0" collapsed="false">
      <c r="A12" s="11" t="n">
        <v>4</v>
      </c>
      <c r="B12" s="11" t="s">
        <v>24</v>
      </c>
      <c r="C12" s="15" t="s">
        <v>25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9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9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9</v>
      </c>
      <c r="W12" s="13" t="s">
        <v>18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9</v>
      </c>
      <c r="AD12" s="13" t="s">
        <v>18</v>
      </c>
      <c r="AE12" s="13" t="s">
        <v>18</v>
      </c>
      <c r="AF12" s="13" t="s">
        <v>18</v>
      </c>
      <c r="AG12" s="13" t="s">
        <v>18</v>
      </c>
      <c r="AH12" s="13" t="s">
        <v>18</v>
      </c>
      <c r="AI12" s="14" t="n">
        <f aca="false">COUNTIF(D12:AH12,"p")</f>
        <v>27</v>
      </c>
      <c r="AJ12" s="14" t="n">
        <f aca="false">COUNTIF(D12:AH12,"WO")</f>
        <v>4</v>
      </c>
      <c r="AK12" s="14" t="n">
        <f aca="false">COUNTIF(D12:AG12,"CL")</f>
        <v>0</v>
      </c>
      <c r="AL12" s="14" t="n">
        <f aca="false">COUNTIF(D12:AG12,"PL")</f>
        <v>0</v>
      </c>
      <c r="AM12" s="14" t="n">
        <f aca="false">SUM(AI12:AL12)</f>
        <v>31</v>
      </c>
    </row>
    <row r="13" customFormat="false" ht="15" hidden="false" customHeight="false" outlineLevel="0" collapsed="false">
      <c r="A13" s="11" t="n">
        <v>5</v>
      </c>
      <c r="B13" s="11" t="s">
        <v>26</v>
      </c>
      <c r="C13" s="15" t="s">
        <v>27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9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9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9</v>
      </c>
      <c r="X13" s="13" t="s">
        <v>18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28</v>
      </c>
      <c r="AD13" s="13" t="s">
        <v>28</v>
      </c>
      <c r="AE13" s="13" t="s">
        <v>28</v>
      </c>
      <c r="AF13" s="13" t="s">
        <v>28</v>
      </c>
      <c r="AG13" s="13" t="s">
        <v>28</v>
      </c>
      <c r="AH13" s="13" t="s">
        <v>28</v>
      </c>
      <c r="AI13" s="14" t="n">
        <f aca="false">COUNTIF(D13:AH13,"p")</f>
        <v>22</v>
      </c>
      <c r="AJ13" s="14" t="n">
        <f aca="false">COUNTIF(D13:AH13,"WO")</f>
        <v>3</v>
      </c>
      <c r="AK13" s="14" t="n">
        <f aca="false">COUNTIF(D13:AG13,"CL")</f>
        <v>0</v>
      </c>
      <c r="AL13" s="14" t="n">
        <f aca="false">COUNTIF(D13:AG13,"PL")</f>
        <v>0</v>
      </c>
      <c r="AM13" s="14" t="n">
        <f aca="false">SUM(AI13:AL13)</f>
        <v>25</v>
      </c>
    </row>
    <row r="14" customFormat="false" ht="15" hidden="false" customHeight="false" outlineLevel="0" collapsed="false">
      <c r="A14" s="11" t="n">
        <v>6</v>
      </c>
      <c r="B14" s="11" t="s">
        <v>29</v>
      </c>
      <c r="C14" s="15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9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9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9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9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14" t="n">
        <f aca="false">COUNTIF(D14:AH14,"p")</f>
        <v>27</v>
      </c>
      <c r="AJ14" s="14" t="n">
        <f aca="false">COUNTIF(D14:AH14,"WO")</f>
        <v>4</v>
      </c>
      <c r="AK14" s="14" t="n">
        <f aca="false">COUNTIF(D14:AG14,"CL")</f>
        <v>0</v>
      </c>
      <c r="AL14" s="14" t="n">
        <f aca="false">COUNTIF(D14:AG14,"PL")</f>
        <v>0</v>
      </c>
      <c r="AM14" s="14" t="n">
        <f aca="false">SUM(AI14:AL14)</f>
        <v>31</v>
      </c>
    </row>
    <row r="15" customFormat="false" ht="15" hidden="false" customHeight="false" outlineLevel="0" collapsed="false">
      <c r="A15" s="11" t="n">
        <v>7</v>
      </c>
      <c r="B15" s="11" t="s">
        <v>31</v>
      </c>
      <c r="C15" s="15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8</v>
      </c>
      <c r="J15" s="13" t="s">
        <v>19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s">
        <v>18</v>
      </c>
      <c r="Q15" s="13" t="s">
        <v>19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8</v>
      </c>
      <c r="W15" s="13" t="s">
        <v>18</v>
      </c>
      <c r="X15" s="13" t="s">
        <v>19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8</v>
      </c>
      <c r="AD15" s="13" t="s">
        <v>18</v>
      </c>
      <c r="AE15" s="13" t="s">
        <v>19</v>
      </c>
      <c r="AF15" s="13" t="s">
        <v>18</v>
      </c>
      <c r="AG15" s="13" t="s">
        <v>18</v>
      </c>
      <c r="AH15" s="13" t="s">
        <v>18</v>
      </c>
      <c r="AI15" s="14" t="n">
        <f aca="false">COUNTIF(D15:AH15,"p")</f>
        <v>27</v>
      </c>
      <c r="AJ15" s="14" t="n">
        <f aca="false">COUNTIF(D15:AH15,"WO")</f>
        <v>4</v>
      </c>
      <c r="AK15" s="14" t="n">
        <f aca="false">COUNTIF(D15:AG15,"CL")</f>
        <v>0</v>
      </c>
      <c r="AL15" s="14" t="n">
        <f aca="false">COUNTIF(D15:AG15,"PL")</f>
        <v>0</v>
      </c>
      <c r="AM15" s="14" t="n">
        <f aca="false">SUM(AI15:AL15)</f>
        <v>31</v>
      </c>
    </row>
    <row r="16" customFormat="false" ht="15" hidden="false" customHeight="false" outlineLevel="0" collapsed="false">
      <c r="A16" s="11" t="n">
        <v>8</v>
      </c>
      <c r="B16" s="11" t="s">
        <v>33</v>
      </c>
      <c r="C16" s="15" t="s">
        <v>34</v>
      </c>
      <c r="D16" s="13" t="s">
        <v>18</v>
      </c>
      <c r="E16" s="13" t="s">
        <v>18</v>
      </c>
      <c r="F16" s="13" t="s">
        <v>18</v>
      </c>
      <c r="G16" s="13" t="s">
        <v>19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9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9</v>
      </c>
      <c r="V16" s="13" t="s">
        <v>18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9</v>
      </c>
      <c r="AC16" s="13" t="s">
        <v>18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14" t="n">
        <f aca="false">COUNTIF(D16:AH16,"p")</f>
        <v>27</v>
      </c>
      <c r="AJ16" s="14" t="n">
        <f aca="false">COUNTIF(D16:AH16,"WO")</f>
        <v>4</v>
      </c>
      <c r="AK16" s="14" t="n">
        <f aca="false">COUNTIF(D16:AG16,"CL")</f>
        <v>0</v>
      </c>
      <c r="AL16" s="14" t="n">
        <f aca="false">COUNTIF(D16:AG16,"PL")</f>
        <v>0</v>
      </c>
      <c r="AM16" s="14" t="n">
        <f aca="false">SUM(AI16:AL16)</f>
        <v>31</v>
      </c>
    </row>
    <row r="17" customFormat="false" ht="15" hidden="false" customHeight="false" outlineLevel="0" collapsed="false">
      <c r="A17" s="11" t="n">
        <v>9</v>
      </c>
      <c r="B17" s="11" t="s">
        <v>35</v>
      </c>
      <c r="C17" s="15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9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28</v>
      </c>
      <c r="P17" s="13" t="s">
        <v>28</v>
      </c>
      <c r="Q17" s="13" t="s">
        <v>28</v>
      </c>
      <c r="R17" s="13" t="s">
        <v>28</v>
      </c>
      <c r="S17" s="13" t="s">
        <v>28</v>
      </c>
      <c r="T17" s="13" t="s">
        <v>28</v>
      </c>
      <c r="U17" s="13" t="s">
        <v>28</v>
      </c>
      <c r="V17" s="13" t="s">
        <v>28</v>
      </c>
      <c r="W17" s="13" t="s">
        <v>28</v>
      </c>
      <c r="X17" s="13" t="s">
        <v>28</v>
      </c>
      <c r="Y17" s="13" t="s">
        <v>28</v>
      </c>
      <c r="Z17" s="13" t="s">
        <v>28</v>
      </c>
      <c r="AA17" s="13" t="s">
        <v>28</v>
      </c>
      <c r="AB17" s="13" t="s">
        <v>28</v>
      </c>
      <c r="AC17" s="13" t="s">
        <v>28</v>
      </c>
      <c r="AD17" s="13" t="s">
        <v>28</v>
      </c>
      <c r="AE17" s="13" t="s">
        <v>28</v>
      </c>
      <c r="AF17" s="13" t="s">
        <v>28</v>
      </c>
      <c r="AG17" s="13" t="s">
        <v>28</v>
      </c>
      <c r="AH17" s="13" t="s">
        <v>28</v>
      </c>
      <c r="AI17" s="14" t="n">
        <f aca="false">COUNTIF(D17:AH17,"p")</f>
        <v>10</v>
      </c>
      <c r="AJ17" s="14" t="n">
        <f aca="false">COUNTIF(D17:AH17,"WO")</f>
        <v>1</v>
      </c>
      <c r="AK17" s="14" t="n">
        <f aca="false">COUNTIF(D17:AG17,"CL")</f>
        <v>0</v>
      </c>
      <c r="AL17" s="14" t="n">
        <f aca="false">COUNTIF(D17:AG17,"PL")</f>
        <v>0</v>
      </c>
      <c r="AM17" s="14" t="n">
        <f aca="false">SUM(AI17:AL17)</f>
        <v>11</v>
      </c>
    </row>
    <row r="18" customFormat="false" ht="15" hidden="false" customHeight="false" outlineLevel="0" collapsed="false">
      <c r="A18" s="11" t="n">
        <v>10</v>
      </c>
      <c r="B18" s="11" t="s">
        <v>37</v>
      </c>
      <c r="C18" s="15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9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9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9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9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14" t="n">
        <f aca="false">COUNTIF(D18:AH18,"p")</f>
        <v>27</v>
      </c>
      <c r="AJ18" s="14" t="n">
        <f aca="false">COUNTIF(D18:AH18,"WO")</f>
        <v>4</v>
      </c>
      <c r="AK18" s="14" t="n">
        <f aca="false">COUNTIF(D18:AG18,"CL")</f>
        <v>0</v>
      </c>
      <c r="AL18" s="14" t="n">
        <f aca="false">COUNTIF(D18:AG18,"PL")</f>
        <v>0</v>
      </c>
      <c r="AM18" s="14" t="n">
        <f aca="false">SUM(AI18:AL18)</f>
        <v>31</v>
      </c>
    </row>
    <row r="19" customFormat="false" ht="15" hidden="false" customHeight="false" outlineLevel="0" collapsed="false">
      <c r="A19" s="11" t="n">
        <v>11</v>
      </c>
      <c r="B19" s="11" t="s">
        <v>39</v>
      </c>
      <c r="C19" s="15" t="s">
        <v>40</v>
      </c>
      <c r="D19" s="13" t="s">
        <v>28</v>
      </c>
      <c r="E19" s="13" t="s">
        <v>28</v>
      </c>
      <c r="F19" s="13" t="s">
        <v>28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28</v>
      </c>
      <c r="P19" s="13" t="s">
        <v>28</v>
      </c>
      <c r="Q19" s="13" t="s">
        <v>28</v>
      </c>
      <c r="R19" s="13" t="s">
        <v>28</v>
      </c>
      <c r="S19" s="13" t="s">
        <v>28</v>
      </c>
      <c r="T19" s="13" t="s">
        <v>28</v>
      </c>
      <c r="U19" s="13" t="s">
        <v>18</v>
      </c>
      <c r="V19" s="13" t="s">
        <v>18</v>
      </c>
      <c r="W19" s="13" t="s">
        <v>18</v>
      </c>
      <c r="X19" s="13" t="s">
        <v>18</v>
      </c>
      <c r="Y19" s="13" t="s">
        <v>19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8</v>
      </c>
      <c r="AF19" s="13" t="s">
        <v>28</v>
      </c>
      <c r="AG19" s="13" t="s">
        <v>28</v>
      </c>
      <c r="AH19" s="13" t="s">
        <v>28</v>
      </c>
      <c r="AI19" s="14" t="n">
        <f aca="false">COUNTIF(D19:AH19,"p")</f>
        <v>10</v>
      </c>
      <c r="AJ19" s="14" t="n">
        <f aca="false">COUNTIF(D19:AH19,"WO")</f>
        <v>1</v>
      </c>
      <c r="AK19" s="14" t="n">
        <f aca="false">COUNTIF(D19:AG19,"CL")</f>
        <v>0</v>
      </c>
      <c r="AL19" s="14" t="n">
        <f aca="false">COUNTIF(D19:AG19,"PL")</f>
        <v>0</v>
      </c>
      <c r="AM19" s="14" t="n">
        <f aca="false">SUM(AI19:AL19)</f>
        <v>11</v>
      </c>
    </row>
    <row r="20" customFormat="false" ht="15" hidden="false" customHeight="false" outlineLevel="0" collapsed="false">
      <c r="A20" s="11" t="n">
        <v>12</v>
      </c>
      <c r="B20" s="11" t="s">
        <v>41</v>
      </c>
      <c r="C20" s="15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9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9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9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9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14" t="n">
        <f aca="false">COUNTIF(D20:AH20,"p")</f>
        <v>27</v>
      </c>
      <c r="AJ20" s="14" t="n">
        <f aca="false">COUNTIF(D20:AH20,"WO")</f>
        <v>4</v>
      </c>
      <c r="AK20" s="14" t="n">
        <f aca="false">COUNTIF(D20:AG20,"CL")</f>
        <v>0</v>
      </c>
      <c r="AL20" s="14" t="n">
        <f aca="false">COUNTIF(D20:AG20,"PL")</f>
        <v>0</v>
      </c>
      <c r="AM20" s="14" t="n">
        <f aca="false">SUM(AI20:AL20)</f>
        <v>31</v>
      </c>
    </row>
    <row r="21" customFormat="false" ht="15" hidden="false" customHeight="false" outlineLevel="0" collapsed="false">
      <c r="A21" s="11" t="n">
        <v>13</v>
      </c>
      <c r="B21" s="11" t="s">
        <v>43</v>
      </c>
      <c r="C21" s="15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8</v>
      </c>
      <c r="J21" s="13" t="s">
        <v>19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8</v>
      </c>
      <c r="Q21" s="13" t="s">
        <v>19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8</v>
      </c>
      <c r="W21" s="13" t="s">
        <v>18</v>
      </c>
      <c r="X21" s="13" t="s">
        <v>19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8</v>
      </c>
      <c r="AE21" s="13" t="s">
        <v>19</v>
      </c>
      <c r="AF21" s="13" t="s">
        <v>18</v>
      </c>
      <c r="AG21" s="13" t="s">
        <v>18</v>
      </c>
      <c r="AH21" s="13" t="s">
        <v>18</v>
      </c>
      <c r="AI21" s="14" t="n">
        <f aca="false">COUNTIF(D21:AH21,"p")</f>
        <v>27</v>
      </c>
      <c r="AJ21" s="14" t="n">
        <f aca="false">COUNTIF(D21:AH21,"WO")</f>
        <v>4</v>
      </c>
      <c r="AK21" s="14" t="n">
        <f aca="false">COUNTIF(D21:AG21,"CL")</f>
        <v>0</v>
      </c>
      <c r="AL21" s="14" t="n">
        <f aca="false">COUNTIF(D21:AG21,"PL")</f>
        <v>0</v>
      </c>
      <c r="AM21" s="14" t="n">
        <f aca="false">SUM(AI21:AL21)</f>
        <v>31</v>
      </c>
    </row>
    <row r="22" customFormat="false" ht="15" hidden="false" customHeight="false" outlineLevel="0" collapsed="false">
      <c r="A22" s="11" t="n">
        <v>14</v>
      </c>
      <c r="B22" s="11" t="s">
        <v>45</v>
      </c>
      <c r="C22" s="15" t="s">
        <v>46</v>
      </c>
      <c r="D22" s="13" t="s">
        <v>18</v>
      </c>
      <c r="E22" s="13" t="s">
        <v>18</v>
      </c>
      <c r="F22" s="13" t="s">
        <v>18</v>
      </c>
      <c r="G22" s="13" t="s">
        <v>19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9</v>
      </c>
      <c r="AC22" s="13" t="s">
        <v>18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13" t="s">
        <v>18</v>
      </c>
      <c r="AI22" s="14" t="n">
        <f aca="false">COUNTIF(D22:AH22,"p")</f>
        <v>27</v>
      </c>
      <c r="AJ22" s="14" t="n">
        <f aca="false">COUNTIF(D22:AH22,"WO")</f>
        <v>4</v>
      </c>
      <c r="AK22" s="14" t="n">
        <f aca="false">COUNTIF(D22:AG22,"CL")</f>
        <v>0</v>
      </c>
      <c r="AL22" s="14" t="n">
        <f aca="false">COUNTIF(D22:AG22,"PL")</f>
        <v>0</v>
      </c>
      <c r="AM22" s="14" t="n">
        <f aca="false">SUM(AI22:AL22)</f>
        <v>31</v>
      </c>
    </row>
    <row r="23" customFormat="false" ht="15" hidden="false" customHeight="false" outlineLevel="0" collapsed="false">
      <c r="A23" s="11" t="n">
        <v>15</v>
      </c>
      <c r="B23" s="11" t="s">
        <v>47</v>
      </c>
      <c r="C23" s="15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9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9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9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9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14" t="n">
        <f aca="false">COUNTIF(D23:AH23,"p")</f>
        <v>27</v>
      </c>
      <c r="AJ23" s="14" t="n">
        <f aca="false">COUNTIF(D23:AH23,"WO")</f>
        <v>4</v>
      </c>
      <c r="AK23" s="14" t="n">
        <f aca="false">COUNTIF(D23:AG23,"CL")</f>
        <v>0</v>
      </c>
      <c r="AL23" s="14" t="n">
        <f aca="false">COUNTIF(D23:AG23,"PL")</f>
        <v>0</v>
      </c>
      <c r="AM23" s="14" t="n">
        <f aca="false">SUM(AI23:AL23)</f>
        <v>31</v>
      </c>
    </row>
    <row r="24" customFormat="false" ht="15" hidden="false" customHeight="false" outlineLevel="0" collapsed="false">
      <c r="A24" s="11" t="n">
        <v>16</v>
      </c>
      <c r="B24" s="11" t="s">
        <v>49</v>
      </c>
      <c r="C24" s="15" t="s">
        <v>50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9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9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8</v>
      </c>
      <c r="W24" s="13" t="s">
        <v>19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8</v>
      </c>
      <c r="AD24" s="13" t="s">
        <v>19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14" t="n">
        <f aca="false">COUNTIF(D24:AH24,"p")</f>
        <v>27</v>
      </c>
      <c r="AJ24" s="14" t="n">
        <f aca="false">COUNTIF(D24:AH24,"WO")</f>
        <v>4</v>
      </c>
      <c r="AK24" s="14" t="n">
        <f aca="false">COUNTIF(D24:AG24,"CL")</f>
        <v>0</v>
      </c>
      <c r="AL24" s="14" t="n">
        <f aca="false">COUNTIF(D24:AG24,"PL")</f>
        <v>0</v>
      </c>
      <c r="AM24" s="14" t="n">
        <f aca="false">SUM(AI24:AL24)</f>
        <v>31</v>
      </c>
    </row>
    <row r="25" customFormat="false" ht="15" hidden="false" customHeight="false" outlineLevel="0" collapsed="false">
      <c r="A25" s="11" t="n">
        <v>17</v>
      </c>
      <c r="B25" s="11" t="s">
        <v>51</v>
      </c>
      <c r="C25" s="15" t="s">
        <v>52</v>
      </c>
      <c r="D25" s="13" t="s">
        <v>18</v>
      </c>
      <c r="E25" s="13" t="s">
        <v>18</v>
      </c>
      <c r="F25" s="13" t="s">
        <v>28</v>
      </c>
      <c r="G25" s="13" t="s">
        <v>18</v>
      </c>
      <c r="H25" s="13" t="s">
        <v>19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9</v>
      </c>
      <c r="P25" s="13" t="s">
        <v>18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9</v>
      </c>
      <c r="W25" s="13" t="s">
        <v>18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9</v>
      </c>
      <c r="AD25" s="13" t="s">
        <v>18</v>
      </c>
      <c r="AE25" s="13" t="s">
        <v>18</v>
      </c>
      <c r="AF25" s="13" t="s">
        <v>18</v>
      </c>
      <c r="AG25" s="13" t="s">
        <v>18</v>
      </c>
      <c r="AH25" s="13" t="s">
        <v>18</v>
      </c>
      <c r="AI25" s="14" t="n">
        <f aca="false">COUNTIF(D25:AH25,"p")</f>
        <v>26</v>
      </c>
      <c r="AJ25" s="14" t="n">
        <f aca="false">COUNTIF(D25:AH25,"WO")</f>
        <v>4</v>
      </c>
      <c r="AK25" s="14" t="n">
        <f aca="false">COUNTIF(D25:AG25,"CL")</f>
        <v>0</v>
      </c>
      <c r="AL25" s="14" t="n">
        <f aca="false">COUNTIF(D25:AG25,"PL")</f>
        <v>0</v>
      </c>
      <c r="AM25" s="14" t="n">
        <f aca="false">SUM(AI25:AL25)</f>
        <v>30</v>
      </c>
    </row>
    <row r="26" customFormat="false" ht="15" hidden="false" customHeight="false" outlineLevel="0" collapsed="false">
      <c r="A26" s="11" t="n">
        <v>18</v>
      </c>
      <c r="B26" s="11" t="s">
        <v>53</v>
      </c>
      <c r="C26" s="15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8</v>
      </c>
      <c r="J26" s="13" t="s">
        <v>19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8</v>
      </c>
      <c r="P26" s="13" t="s">
        <v>18</v>
      </c>
      <c r="Q26" s="13" t="s">
        <v>19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8</v>
      </c>
      <c r="W26" s="13" t="s">
        <v>18</v>
      </c>
      <c r="X26" s="13" t="s">
        <v>19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8</v>
      </c>
      <c r="AD26" s="13" t="s">
        <v>18</v>
      </c>
      <c r="AE26" s="13" t="s">
        <v>19</v>
      </c>
      <c r="AF26" s="13" t="s">
        <v>18</v>
      </c>
      <c r="AG26" s="13" t="s">
        <v>18</v>
      </c>
      <c r="AH26" s="13" t="s">
        <v>18</v>
      </c>
      <c r="AI26" s="14" t="n">
        <f aca="false">COUNTIF(D26:AH26,"p")</f>
        <v>27</v>
      </c>
      <c r="AJ26" s="14" t="n">
        <f aca="false">COUNTIF(D26:AH26,"WO")</f>
        <v>4</v>
      </c>
      <c r="AK26" s="14" t="n">
        <f aca="false">COUNTIF(D26:AG26,"CL")</f>
        <v>0</v>
      </c>
      <c r="AL26" s="14" t="n">
        <f aca="false">COUNTIF(D26:AG26,"PL")</f>
        <v>0</v>
      </c>
      <c r="AM26" s="14" t="n">
        <f aca="false">SUM(AI26:AL26)</f>
        <v>31</v>
      </c>
    </row>
    <row r="27" customFormat="false" ht="15" hidden="false" customHeight="false" outlineLevel="0" collapsed="false">
      <c r="A27" s="11" t="n">
        <v>19</v>
      </c>
      <c r="B27" s="11" t="s">
        <v>55</v>
      </c>
      <c r="C27" s="15" t="s">
        <v>56</v>
      </c>
      <c r="D27" s="13" t="s">
        <v>18</v>
      </c>
      <c r="E27" s="13" t="s">
        <v>18</v>
      </c>
      <c r="F27" s="13" t="s">
        <v>18</v>
      </c>
      <c r="G27" s="13" t="s">
        <v>19</v>
      </c>
      <c r="H27" s="13" t="s">
        <v>18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9</v>
      </c>
      <c r="O27" s="13" t="s">
        <v>18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9</v>
      </c>
      <c r="V27" s="13" t="s">
        <v>18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9</v>
      </c>
      <c r="AC27" s="13" t="s">
        <v>18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14" t="n">
        <f aca="false">COUNTIF(D27:AH27,"p")</f>
        <v>27</v>
      </c>
      <c r="AJ27" s="14" t="n">
        <f aca="false">COUNTIF(D27:AH27,"WO")</f>
        <v>4</v>
      </c>
      <c r="AK27" s="14" t="n">
        <f aca="false">COUNTIF(D27:AG27,"CL")</f>
        <v>0</v>
      </c>
      <c r="AL27" s="14" t="n">
        <f aca="false">COUNTIF(D27:AG27,"PL")</f>
        <v>0</v>
      </c>
      <c r="AM27" s="14" t="n">
        <f aca="false">SUM(AI27:AL27)</f>
        <v>31</v>
      </c>
    </row>
    <row r="28" customFormat="false" ht="15" hidden="false" customHeight="false" outlineLevel="0" collapsed="false">
      <c r="A28" s="11" t="n">
        <v>20</v>
      </c>
      <c r="B28" s="11" t="s">
        <v>57</v>
      </c>
      <c r="C28" s="15" t="s">
        <v>58</v>
      </c>
      <c r="D28" s="13" t="s">
        <v>18</v>
      </c>
      <c r="E28" s="13" t="s">
        <v>18</v>
      </c>
      <c r="F28" s="13" t="s">
        <v>18</v>
      </c>
      <c r="G28" s="13" t="s">
        <v>19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28</v>
      </c>
      <c r="N28" s="13" t="s">
        <v>28</v>
      </c>
      <c r="O28" s="13" t="s">
        <v>28</v>
      </c>
      <c r="P28" s="13" t="s">
        <v>28</v>
      </c>
      <c r="Q28" s="13" t="s">
        <v>28</v>
      </c>
      <c r="R28" s="13" t="s">
        <v>28</v>
      </c>
      <c r="S28" s="13" t="s">
        <v>28</v>
      </c>
      <c r="T28" s="13" t="s">
        <v>28</v>
      </c>
      <c r="U28" s="13" t="s">
        <v>28</v>
      </c>
      <c r="V28" s="13" t="s">
        <v>28</v>
      </c>
      <c r="W28" s="13" t="s">
        <v>28</v>
      </c>
      <c r="X28" s="13" t="s">
        <v>28</v>
      </c>
      <c r="Y28" s="13" t="s">
        <v>28</v>
      </c>
      <c r="Z28" s="13" t="s">
        <v>28</v>
      </c>
      <c r="AA28" s="13" t="s">
        <v>28</v>
      </c>
      <c r="AB28" s="13" t="s">
        <v>28</v>
      </c>
      <c r="AC28" s="13" t="s">
        <v>28</v>
      </c>
      <c r="AD28" s="13" t="s">
        <v>28</v>
      </c>
      <c r="AE28" s="13" t="s">
        <v>28</v>
      </c>
      <c r="AF28" s="13" t="s">
        <v>18</v>
      </c>
      <c r="AG28" s="13" t="s">
        <v>18</v>
      </c>
      <c r="AH28" s="13" t="s">
        <v>18</v>
      </c>
      <c r="AI28" s="14" t="n">
        <f aca="false">COUNTIF(D28:AH28,"p")</f>
        <v>11</v>
      </c>
      <c r="AJ28" s="14" t="n">
        <f aca="false">COUNTIF(D28:AH28,"WO")</f>
        <v>1</v>
      </c>
      <c r="AK28" s="14" t="n">
        <f aca="false">COUNTIF(D28:AG28,"CL")</f>
        <v>0</v>
      </c>
      <c r="AL28" s="14" t="n">
        <f aca="false">COUNTIF(D28:AG28,"PL")</f>
        <v>0</v>
      </c>
      <c r="AM28" s="14" t="n">
        <f aca="false">SUM(AI28:AL28)</f>
        <v>12</v>
      </c>
    </row>
    <row r="29" customFormat="false" ht="15" hidden="false" customHeight="false" outlineLevel="0" collapsed="false">
      <c r="A29" s="11" t="n">
        <v>21</v>
      </c>
      <c r="B29" s="11" t="s">
        <v>59</v>
      </c>
      <c r="C29" s="15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8</v>
      </c>
      <c r="I29" s="13" t="s">
        <v>18</v>
      </c>
      <c r="J29" s="13" t="s">
        <v>19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8</v>
      </c>
      <c r="P29" s="13" t="s">
        <v>18</v>
      </c>
      <c r="Q29" s="13" t="s">
        <v>19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8</v>
      </c>
      <c r="W29" s="13" t="s">
        <v>18</v>
      </c>
      <c r="X29" s="13" t="s">
        <v>19</v>
      </c>
      <c r="Y29" s="13" t="s">
        <v>18</v>
      </c>
      <c r="Z29" s="13" t="s">
        <v>18</v>
      </c>
      <c r="AA29" s="13" t="s">
        <v>18</v>
      </c>
      <c r="AB29" s="13" t="s">
        <v>28</v>
      </c>
      <c r="AC29" s="13" t="s">
        <v>18</v>
      </c>
      <c r="AD29" s="13" t="s">
        <v>18</v>
      </c>
      <c r="AE29" s="13" t="s">
        <v>19</v>
      </c>
      <c r="AF29" s="13" t="s">
        <v>18</v>
      </c>
      <c r="AG29" s="13" t="s">
        <v>18</v>
      </c>
      <c r="AH29" s="13" t="s">
        <v>28</v>
      </c>
      <c r="AI29" s="14" t="n">
        <f aca="false">COUNTIF(D29:AH29,"p")</f>
        <v>25</v>
      </c>
      <c r="AJ29" s="14" t="n">
        <f aca="false">COUNTIF(D29:AH29,"WO")</f>
        <v>4</v>
      </c>
      <c r="AK29" s="14" t="n">
        <f aca="false">COUNTIF(D29:AG29,"CL")</f>
        <v>0</v>
      </c>
      <c r="AL29" s="14" t="n">
        <f aca="false">COUNTIF(D29:AG29,"PL")</f>
        <v>0</v>
      </c>
      <c r="AM29" s="14" t="n">
        <f aca="false">SUM(AI29:AL29)</f>
        <v>29</v>
      </c>
    </row>
    <row r="30" customFormat="false" ht="15" hidden="false" customHeight="false" outlineLevel="0" collapsed="false">
      <c r="A30" s="11" t="n">
        <v>22</v>
      </c>
      <c r="B30" s="11" t="s">
        <v>61</v>
      </c>
      <c r="C30" s="15" t="s">
        <v>62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9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9</v>
      </c>
      <c r="P30" s="13" t="s">
        <v>18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9</v>
      </c>
      <c r="W30" s="13" t="s">
        <v>18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9</v>
      </c>
      <c r="AD30" s="13" t="s">
        <v>18</v>
      </c>
      <c r="AE30" s="13" t="s">
        <v>18</v>
      </c>
      <c r="AF30" s="13" t="s">
        <v>18</v>
      </c>
      <c r="AG30" s="13" t="s">
        <v>18</v>
      </c>
      <c r="AH30" s="13" t="s">
        <v>18</v>
      </c>
      <c r="AI30" s="14" t="n">
        <f aca="false">COUNTIF(D30:AH30,"p")</f>
        <v>27</v>
      </c>
      <c r="AJ30" s="14" t="n">
        <f aca="false">COUNTIF(D30:AH30,"WO")</f>
        <v>4</v>
      </c>
      <c r="AK30" s="14" t="n">
        <f aca="false">COUNTIF(D30:AG30,"CL")</f>
        <v>0</v>
      </c>
      <c r="AL30" s="14" t="n">
        <f aca="false">COUNTIF(D30:AG30,"PL")</f>
        <v>0</v>
      </c>
      <c r="AM30" s="14" t="n">
        <f aca="false">SUM(AI30:AL30)</f>
        <v>31</v>
      </c>
    </row>
    <row r="31" customFormat="false" ht="15" hidden="false" customHeight="false" outlineLevel="0" collapsed="false">
      <c r="A31" s="11" t="n">
        <v>23</v>
      </c>
      <c r="B31" s="1" t="s">
        <v>63</v>
      </c>
      <c r="C31" s="15" t="s">
        <v>64</v>
      </c>
      <c r="D31" s="13" t="s">
        <v>28</v>
      </c>
      <c r="E31" s="13" t="s">
        <v>28</v>
      </c>
      <c r="F31" s="13" t="s">
        <v>28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28</v>
      </c>
      <c r="P31" s="13" t="s">
        <v>28</v>
      </c>
      <c r="Q31" s="13" t="s">
        <v>28</v>
      </c>
      <c r="R31" s="13" t="s">
        <v>28</v>
      </c>
      <c r="S31" s="13" t="s">
        <v>28</v>
      </c>
      <c r="T31" s="13" t="s">
        <v>28</v>
      </c>
      <c r="U31" s="13" t="s">
        <v>28</v>
      </c>
      <c r="V31" s="13" t="s">
        <v>28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9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13" t="s">
        <v>18</v>
      </c>
      <c r="AI31" s="14" t="n">
        <f aca="false">COUNTIF(D31:AH31,"p")</f>
        <v>11</v>
      </c>
      <c r="AJ31" s="14" t="n">
        <f aca="false">COUNTIF(D31:AH31,"WO")</f>
        <v>1</v>
      </c>
      <c r="AK31" s="14" t="n">
        <f aca="false">COUNTIF(D31:AG31,"CL")</f>
        <v>0</v>
      </c>
      <c r="AL31" s="14" t="n">
        <f aca="false">COUNTIF(D31:AG31,"PL")</f>
        <v>0</v>
      </c>
      <c r="AM31" s="14" t="n">
        <f aca="false">SUM(AI31:AL31)</f>
        <v>12</v>
      </c>
    </row>
    <row r="32" customFormat="false" ht="15" hidden="false" customHeight="false" outlineLevel="0" collapsed="false">
      <c r="A32" s="11" t="n">
        <v>24</v>
      </c>
      <c r="B32" s="1" t="s">
        <v>65</v>
      </c>
      <c r="C32" s="15" t="s">
        <v>66</v>
      </c>
      <c r="D32" s="13" t="s">
        <v>18</v>
      </c>
      <c r="E32" s="13" t="s">
        <v>18</v>
      </c>
      <c r="F32" s="13" t="s">
        <v>28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 t="s">
        <v>28</v>
      </c>
      <c r="P32" s="13" t="s">
        <v>28</v>
      </c>
      <c r="Q32" s="13" t="s">
        <v>28</v>
      </c>
      <c r="R32" s="13" t="s">
        <v>28</v>
      </c>
      <c r="S32" s="13" t="s">
        <v>28</v>
      </c>
      <c r="T32" s="13" t="s">
        <v>28</v>
      </c>
      <c r="U32" s="13" t="s">
        <v>28</v>
      </c>
      <c r="V32" s="13" t="s">
        <v>28</v>
      </c>
      <c r="W32" s="13" t="s">
        <v>28</v>
      </c>
      <c r="X32" s="13" t="s">
        <v>28</v>
      </c>
      <c r="Y32" s="13" t="s">
        <v>28</v>
      </c>
      <c r="Z32" s="13" t="s">
        <v>28</v>
      </c>
      <c r="AA32" s="13" t="s">
        <v>28</v>
      </c>
      <c r="AB32" s="13" t="s">
        <v>28</v>
      </c>
      <c r="AC32" s="13" t="s">
        <v>28</v>
      </c>
      <c r="AD32" s="13" t="s">
        <v>28</v>
      </c>
      <c r="AE32" s="13" t="s">
        <v>28</v>
      </c>
      <c r="AF32" s="13" t="s">
        <v>28</v>
      </c>
      <c r="AG32" s="13" t="s">
        <v>28</v>
      </c>
      <c r="AH32" s="13" t="s">
        <v>28</v>
      </c>
      <c r="AI32" s="14" t="n">
        <f aca="false">COUNTIF(D32:AH32,"p")</f>
        <v>2</v>
      </c>
      <c r="AJ32" s="14" t="n">
        <f aca="false">COUNTIF(D32:AH32,"WO")</f>
        <v>0</v>
      </c>
      <c r="AK32" s="14" t="n">
        <f aca="false">COUNTIF(D32:AG32,"CL")</f>
        <v>0</v>
      </c>
      <c r="AL32" s="14" t="n">
        <f aca="false">COUNTIF(D32:AG32,"PL")</f>
        <v>0</v>
      </c>
      <c r="AM32" s="14" t="n">
        <f aca="false">SUM(AI32:AL32)</f>
        <v>2</v>
      </c>
    </row>
    <row r="33" customFormat="false" ht="15" hidden="false" customHeight="false" outlineLevel="0" collapsed="false">
      <c r="A33" s="11" t="n">
        <v>25</v>
      </c>
      <c r="B33" s="1" t="s">
        <v>67</v>
      </c>
      <c r="C33" s="15" t="s">
        <v>68</v>
      </c>
      <c r="D33" s="13" t="s">
        <v>18</v>
      </c>
      <c r="E33" s="13" t="s">
        <v>18</v>
      </c>
      <c r="F33" s="13" t="s">
        <v>18</v>
      </c>
      <c r="G33" s="13" t="s">
        <v>19</v>
      </c>
      <c r="H33" s="13" t="s">
        <v>18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9</v>
      </c>
      <c r="O33" s="13" t="s">
        <v>18</v>
      </c>
      <c r="P33" s="13" t="s">
        <v>28</v>
      </c>
      <c r="Q33" s="13" t="s">
        <v>18</v>
      </c>
      <c r="R33" s="13" t="s">
        <v>18</v>
      </c>
      <c r="S33" s="13" t="s">
        <v>28</v>
      </c>
      <c r="T33" s="13" t="s">
        <v>18</v>
      </c>
      <c r="U33" s="13" t="s">
        <v>19</v>
      </c>
      <c r="V33" s="13" t="s">
        <v>18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9</v>
      </c>
      <c r="AC33" s="13" t="s">
        <v>18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14" t="n">
        <f aca="false">COUNTIF(D33:AH33,"p")</f>
        <v>25</v>
      </c>
      <c r="AJ33" s="14" t="n">
        <f aca="false">COUNTIF(D33:AH33,"WO")</f>
        <v>4</v>
      </c>
      <c r="AK33" s="14" t="n">
        <f aca="false">COUNTIF(D33:AG33,"CL")</f>
        <v>0</v>
      </c>
      <c r="AL33" s="14" t="n">
        <f aca="false">COUNTIF(D33:AG33,"PL")</f>
        <v>0</v>
      </c>
      <c r="AM33" s="14" t="n">
        <f aca="false">SUM(AI33:AL33)</f>
        <v>29</v>
      </c>
    </row>
    <row r="34" customFormat="false" ht="15" hidden="false" customHeight="false" outlineLevel="0" collapsed="false">
      <c r="A34" s="11" t="n">
        <v>26</v>
      </c>
      <c r="B34" s="1" t="s">
        <v>69</v>
      </c>
      <c r="C34" s="15" t="s">
        <v>70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9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28</v>
      </c>
      <c r="O34" s="13" t="s">
        <v>28</v>
      </c>
      <c r="P34" s="13" t="s">
        <v>28</v>
      </c>
      <c r="Q34" s="13" t="s">
        <v>28</v>
      </c>
      <c r="R34" s="13" t="s">
        <v>28</v>
      </c>
      <c r="S34" s="13" t="s">
        <v>28</v>
      </c>
      <c r="T34" s="13" t="s">
        <v>28</v>
      </c>
      <c r="U34" s="13" t="s">
        <v>28</v>
      </c>
      <c r="V34" s="13" t="s">
        <v>28</v>
      </c>
      <c r="W34" s="13" t="s">
        <v>28</v>
      </c>
      <c r="X34" s="13" t="s">
        <v>28</v>
      </c>
      <c r="Y34" s="13" t="s">
        <v>28</v>
      </c>
      <c r="Z34" s="13" t="s">
        <v>28</v>
      </c>
      <c r="AA34" s="13" t="s">
        <v>28</v>
      </c>
      <c r="AB34" s="13" t="s">
        <v>28</v>
      </c>
      <c r="AC34" s="13" t="s">
        <v>28</v>
      </c>
      <c r="AD34" s="13" t="s">
        <v>28</v>
      </c>
      <c r="AE34" s="13" t="s">
        <v>28</v>
      </c>
      <c r="AF34" s="13" t="s">
        <v>28</v>
      </c>
      <c r="AG34" s="13" t="s">
        <v>28</v>
      </c>
      <c r="AH34" s="13" t="s">
        <v>28</v>
      </c>
      <c r="AI34" s="14" t="n">
        <f aca="false">COUNTIF(D34:AH34,"p")</f>
        <v>9</v>
      </c>
      <c r="AJ34" s="14" t="n">
        <f aca="false">COUNTIF(D34:AH34,"WO")</f>
        <v>1</v>
      </c>
      <c r="AK34" s="14" t="n">
        <f aca="false">COUNTIF(D34:AG34,"CL")</f>
        <v>0</v>
      </c>
      <c r="AL34" s="14" t="n">
        <f aca="false">COUNTIF(D34:AG34,"PL")</f>
        <v>0</v>
      </c>
      <c r="AM34" s="14" t="n">
        <f aca="false">SUM(AI34:AL34)</f>
        <v>10</v>
      </c>
    </row>
  </sheetData>
  <dataValidations count="1">
    <dataValidation allowBlank="true" errorStyle="stop" operator="lessThanOrEqual" showDropDown="false" showErrorMessage="true" showInputMessage="false" sqref="C9:C34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2-06-29T08:39:00Z</dcterms:modified>
  <cp:revision>0</cp:revision>
  <dc:subject/>
  <dc:title/>
</cp:coreProperties>
</file>