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Ap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24109</t>
  </si>
  <si>
    <t xml:space="preserve">KEDAR NATH SHARMA</t>
  </si>
  <si>
    <t xml:space="preserve">P</t>
  </si>
  <si>
    <t xml:space="preserve">A</t>
  </si>
  <si>
    <t xml:space="preserve">G177013</t>
  </si>
  <si>
    <t xml:space="preserve">MOHAN  PASWAN</t>
  </si>
  <si>
    <t xml:space="preserve">wo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53732</t>
  </si>
  <si>
    <t xml:space="preserve">PALLAVI  DEVI</t>
  </si>
  <si>
    <t xml:space="preserve">G265807</t>
  </si>
  <si>
    <t xml:space="preserve">SHIVANAND  MISHRA</t>
  </si>
  <si>
    <t xml:space="preserve">G281174</t>
  </si>
  <si>
    <t xml:space="preserve">SHUBHAM  MISHRA</t>
  </si>
  <si>
    <t xml:space="preserve">G040644</t>
  </si>
  <si>
    <t xml:space="preserve">SUNIL KUMAR RAWAT</t>
  </si>
  <si>
    <t xml:space="preserve">G167723</t>
  </si>
  <si>
    <t xml:space="preserve">ABHISHEK KUMAR DWIVEDI</t>
  </si>
  <si>
    <t xml:space="preserve">G171627</t>
  </si>
  <si>
    <t xml:space="preserve">ROHIT  RAM</t>
  </si>
  <si>
    <t xml:space="preserve">G184427</t>
  </si>
  <si>
    <t xml:space="preserve">ANAND  MISHRA</t>
  </si>
  <si>
    <t xml:space="preserve">G218981</t>
  </si>
  <si>
    <t xml:space="preserve">MANTU KUMAR SINGH</t>
  </si>
  <si>
    <t xml:space="preserve">G246478</t>
  </si>
  <si>
    <t xml:space="preserve">VISHWENDRA  KUMAR</t>
  </si>
  <si>
    <t xml:space="preserve">G249313</t>
  </si>
  <si>
    <t xml:space="preserve">ROHIT KUMAR MISHRA</t>
  </si>
  <si>
    <t xml:space="preserve">G252948</t>
  </si>
  <si>
    <t xml:space="preserve">SHATRUHAN  SINGH</t>
  </si>
  <si>
    <t xml:space="preserve">G259340</t>
  </si>
  <si>
    <t xml:space="preserve">SUNIL  KUMAR</t>
  </si>
  <si>
    <t xml:space="preserve">G260373</t>
  </si>
  <si>
    <t xml:space="preserve">NAVEEN  TRIPAT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5" t="n">
        <f aca="false">COUNTIF(D9:AG9,"P")</f>
        <v>4</v>
      </c>
      <c r="AI9" s="5" t="n">
        <f aca="false">COUNTIF(D9:AG9,"wo")</f>
        <v>0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4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22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22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22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22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22</v>
      </c>
      <c r="Q11" s="2" t="s">
        <v>18</v>
      </c>
      <c r="R11" s="2" t="s">
        <v>18</v>
      </c>
      <c r="S11" s="2" t="s">
        <v>19</v>
      </c>
      <c r="T11" s="2" t="s">
        <v>18</v>
      </c>
      <c r="U11" s="2" t="s">
        <v>18</v>
      </c>
      <c r="V11" s="2" t="s">
        <v>18</v>
      </c>
      <c r="W11" s="2" t="s">
        <v>22</v>
      </c>
      <c r="X11" s="2" t="s">
        <v>18</v>
      </c>
      <c r="Y11" s="2" t="s">
        <v>19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22</v>
      </c>
      <c r="AE11" s="2" t="s">
        <v>18</v>
      </c>
      <c r="AF11" s="2" t="s">
        <v>19</v>
      </c>
      <c r="AG11" s="2" t="s">
        <v>18</v>
      </c>
      <c r="AH11" s="5" t="n">
        <f aca="false">COUNTIF(D11:AG11,"P")</f>
        <v>18</v>
      </c>
      <c r="AI11" s="5" t="n">
        <f aca="false">COUNTIF(D11:AG11,"wo")</f>
        <v>3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2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22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22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22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23</v>
      </c>
      <c r="AI12" s="5" t="n">
        <f aca="false">COUNTIF(D12:AG12,"wo")</f>
        <v>3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26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22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22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22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22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4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28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22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22</v>
      </c>
      <c r="W14" s="2" t="s">
        <v>18</v>
      </c>
      <c r="X14" s="2" t="s">
        <v>18</v>
      </c>
      <c r="Y14" s="2" t="s">
        <v>19</v>
      </c>
      <c r="Z14" s="2" t="s">
        <v>18</v>
      </c>
      <c r="AA14" s="2" t="s">
        <v>18</v>
      </c>
      <c r="AB14" s="2" t="s">
        <v>18</v>
      </c>
      <c r="AC14" s="2" t="s">
        <v>22</v>
      </c>
      <c r="AD14" s="2" t="s">
        <v>18</v>
      </c>
      <c r="AE14" s="2" t="s">
        <v>19</v>
      </c>
      <c r="AF14" s="2" t="s">
        <v>18</v>
      </c>
      <c r="AG14" s="2" t="s">
        <v>19</v>
      </c>
      <c r="AH14" s="5" t="n">
        <f aca="false">COUNTIF(D14:AG14,"P")</f>
        <v>18</v>
      </c>
      <c r="AI14" s="5" t="n">
        <f aca="false">COUNTIF(D14:AG14,"wo")</f>
        <v>3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2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19</v>
      </c>
      <c r="AF15" s="2" t="s">
        <v>18</v>
      </c>
      <c r="AG15" s="2" t="s">
        <v>18</v>
      </c>
      <c r="AH15" s="5" t="n">
        <f aca="false">COUNTIF(D15:AG15,"P")</f>
        <v>2</v>
      </c>
      <c r="AI15" s="5" t="n">
        <f aca="false">COUNTIF(D15:AG15,"wo")</f>
        <v>0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2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22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19</v>
      </c>
      <c r="AF16" s="2" t="s">
        <v>19</v>
      </c>
      <c r="AG16" s="2" t="s">
        <v>19</v>
      </c>
      <c r="AH16" s="5" t="n">
        <f aca="false">COUNTIF(D16:AG16,"P")</f>
        <v>11</v>
      </c>
      <c r="AI16" s="5" t="n">
        <f aca="false">COUNTIF(D16:AG16,"wo")</f>
        <v>1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12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22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22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22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22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22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22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22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22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5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29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22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22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22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22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22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22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22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22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22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22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22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22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22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22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22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22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22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22</v>
      </c>
      <c r="Q23" s="2" t="s">
        <v>18</v>
      </c>
      <c r="R23" s="2" t="s">
        <v>18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19</v>
      </c>
      <c r="AF23" s="2" t="s">
        <v>19</v>
      </c>
      <c r="AG23" s="2" t="s">
        <v>19</v>
      </c>
      <c r="AH23" s="5" t="n">
        <f aca="false">COUNTIF(D23:AG23,"P")</f>
        <v>13</v>
      </c>
      <c r="AI23" s="5" t="n">
        <f aca="false">COUNTIF(D23:AG23,"wo")</f>
        <v>2</v>
      </c>
      <c r="AJ23" s="5" t="n">
        <f aca="false">COUNTIF(D23:AE23,"CL")</f>
        <v>0</v>
      </c>
      <c r="AK23" s="5" t="n">
        <f aca="false">COUNTIF(D23:AE23,"PL")</f>
        <v>0</v>
      </c>
      <c r="AL23" s="5" t="n">
        <f aca="false">SUM(AH23:AK23)</f>
        <v>15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22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22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22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22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E24,"CL")</f>
        <v>0</v>
      </c>
      <c r="AK24" s="5" t="n">
        <f aca="false">COUNTIF(D24:AE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22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22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22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22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E25,"CL")</f>
        <v>0</v>
      </c>
      <c r="AK25" s="5" t="n">
        <f aca="false">COUNTIF(D25:AE25,"PL")</f>
        <v>0</v>
      </c>
      <c r="AL25" s="5" t="n">
        <f aca="false">SUM(AH25:AK25)</f>
        <v>30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1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6-18T07:10:49Z</dcterms:modified>
  <cp:revision>0</cp:revision>
  <dc:subject/>
  <dc:title/>
</cp:coreProperties>
</file>