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0" uniqueCount="3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A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192573</t>
  </si>
  <si>
    <t xml:space="preserve">MOHIT SINGH RAWAT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20119</t>
  </si>
  <si>
    <t xml:space="preserve">DEEPAK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6185</t>
  </si>
  <si>
    <t xml:space="preserve">NEERAJ KUMAR GUPTA</t>
  </si>
  <si>
    <t xml:space="preserve">G240086</t>
  </si>
  <si>
    <t xml:space="preserve">DILEEP  KUMAR</t>
  </si>
  <si>
    <t xml:space="preserve">G241553</t>
  </si>
  <si>
    <t xml:space="preserve">SHYAMANUJ  SHARMA</t>
  </si>
  <si>
    <t xml:space="preserve">G245804</t>
  </si>
  <si>
    <t xml:space="preserve">KASHIB  KHAN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117</t>
  </si>
  <si>
    <t xml:space="preserve">SURJEET  SINGH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8781</t>
  </si>
  <si>
    <t xml:space="preserve">VIVEK  YADAV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URABH  KUMAR</t>
  </si>
  <si>
    <t xml:space="preserve">G271906</t>
  </si>
  <si>
    <t xml:space="preserve">AMIT  KUMAR</t>
  </si>
  <si>
    <t xml:space="preserve">G273009</t>
  </si>
  <si>
    <t xml:space="preserve">VISHNU  UPADHYAY</t>
  </si>
  <si>
    <t xml:space="preserve">G275411</t>
  </si>
  <si>
    <t xml:space="preserve">SHAHKAR  NASIR</t>
  </si>
  <si>
    <t xml:space="preserve">G276725</t>
  </si>
  <si>
    <t xml:space="preserve">RAHUL  KUMAR</t>
  </si>
  <si>
    <t xml:space="preserve">G276726</t>
  </si>
  <si>
    <t xml:space="preserve">SANJEEV  KUMAR</t>
  </si>
  <si>
    <t xml:space="preserve">G277381</t>
  </si>
  <si>
    <t xml:space="preserve">VEERU  </t>
  </si>
  <si>
    <t xml:space="preserve">G278615</t>
  </si>
  <si>
    <t xml:space="preserve">PRADEEP KUMAR GAUR</t>
  </si>
  <si>
    <t xml:space="preserve">G278619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776</t>
  </si>
  <si>
    <t xml:space="preserve">SIBAM KUMAR MANDAL</t>
  </si>
  <si>
    <t xml:space="preserve">G279840</t>
  </si>
  <si>
    <t xml:space="preserve">NITESH  MISHRA</t>
  </si>
  <si>
    <t xml:space="preserve">G279849</t>
  </si>
  <si>
    <t xml:space="preserve">G279937</t>
  </si>
  <si>
    <t xml:space="preserve">BHAGIRATH  GAUTAM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79971</t>
  </si>
  <si>
    <t xml:space="preserve">SACHIN  SHERWAL</t>
  </si>
  <si>
    <t xml:space="preserve">G280158</t>
  </si>
  <si>
    <t xml:space="preserve">BALJEET KUMAR YADAV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2435</t>
  </si>
  <si>
    <t xml:space="preserve">ANKUR   KUMAR</t>
  </si>
  <si>
    <t xml:space="preserve">G282437</t>
  </si>
  <si>
    <t xml:space="preserve">JEETENDRA  KUMAR</t>
  </si>
  <si>
    <t xml:space="preserve">G282444</t>
  </si>
  <si>
    <t xml:space="preserve">SUMOD KUMAR YADAV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2</t>
  </si>
  <si>
    <t xml:space="preserve">GYANENDAR PRATAP SINGH</t>
  </si>
  <si>
    <t xml:space="preserve">G282883</t>
  </si>
  <si>
    <t xml:space="preserve">SADDAM  HUSSAIN</t>
  </si>
  <si>
    <t xml:space="preserve">G282884</t>
  </si>
  <si>
    <t xml:space="preserve">SATISH  KUMAR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1</t>
  </si>
  <si>
    <t xml:space="preserve">CHANDAN  KUMAR</t>
  </si>
  <si>
    <t xml:space="preserve">G282896</t>
  </si>
  <si>
    <t xml:space="preserve">SHYAM  VARAN</t>
  </si>
  <si>
    <t xml:space="preserve">G282904</t>
  </si>
  <si>
    <t xml:space="preserve">AMARSEN  </t>
  </si>
  <si>
    <t xml:space="preserve">G282994</t>
  </si>
  <si>
    <t xml:space="preserve">GAURAV  YADAV</t>
  </si>
  <si>
    <t xml:space="preserve">G282998</t>
  </si>
  <si>
    <t xml:space="preserve">HARISH  SANCHAURIYA</t>
  </si>
  <si>
    <t xml:space="preserve">G283003</t>
  </si>
  <si>
    <t xml:space="preserve">RENU  </t>
  </si>
  <si>
    <t xml:space="preserve">G283009</t>
  </si>
  <si>
    <t xml:space="preserve">NARSINGH  KUMAR</t>
  </si>
  <si>
    <t xml:space="preserve">G283015</t>
  </si>
  <si>
    <t xml:space="preserve">KISHANKUMAR  </t>
  </si>
  <si>
    <t xml:space="preserve">G283018</t>
  </si>
  <si>
    <t xml:space="preserve">DEEPIKA  DEVI</t>
  </si>
  <si>
    <t xml:space="preserve">G283104</t>
  </si>
  <si>
    <t xml:space="preserve">PRAVEEN KUMAR MISHRA</t>
  </si>
  <si>
    <t xml:space="preserve">G283114</t>
  </si>
  <si>
    <t xml:space="preserve">DIPAK KUMAR SHARMA</t>
  </si>
  <si>
    <t xml:space="preserve">G283408</t>
  </si>
  <si>
    <t xml:space="preserve">KANHAIYA  LAL</t>
  </si>
  <si>
    <t xml:space="preserve">G283412</t>
  </si>
  <si>
    <t xml:space="preserve">ANKIT  KUMAR</t>
  </si>
  <si>
    <t xml:space="preserve">G283871</t>
  </si>
  <si>
    <t xml:space="preserve">RAJA  KHAN</t>
  </si>
  <si>
    <t xml:space="preserve">G283872</t>
  </si>
  <si>
    <t xml:space="preserve">TANMAY  KASHYAP</t>
  </si>
  <si>
    <t xml:space="preserve">G283873</t>
  </si>
  <si>
    <t xml:space="preserve">YOUGESH KUMAR SHARMA</t>
  </si>
  <si>
    <t xml:space="preserve">G284476</t>
  </si>
  <si>
    <t xml:space="preserve">RAVI  RATHI</t>
  </si>
  <si>
    <t xml:space="preserve">G284479</t>
  </si>
  <si>
    <t xml:space="preserve">HARISH  </t>
  </si>
  <si>
    <t xml:space="preserve">G284483</t>
  </si>
  <si>
    <t xml:space="preserve">PRADEEP  KUMAR</t>
  </si>
  <si>
    <t xml:space="preserve">G284895</t>
  </si>
  <si>
    <t xml:space="preserve">VIKASH KUMAR SINGH</t>
  </si>
  <si>
    <t xml:space="preserve">G284896</t>
  </si>
  <si>
    <t xml:space="preserve">G285119</t>
  </si>
  <si>
    <t xml:space="preserve">G285121</t>
  </si>
  <si>
    <t xml:space="preserve">ABHISHEK  KUMAR</t>
  </si>
  <si>
    <t xml:space="preserve">G285131</t>
  </si>
  <si>
    <t xml:space="preserve">SATISH KUMAR PANDEY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151</t>
  </si>
  <si>
    <t xml:space="preserve">RAJESH  </t>
  </si>
  <si>
    <t xml:space="preserve">G285154</t>
  </si>
  <si>
    <t xml:space="preserve">GOPAL  UPADHY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9</v>
      </c>
      <c r="AF11" s="20" t="s">
        <v>18</v>
      </c>
      <c r="AG11" s="20" t="s">
        <v>18</v>
      </c>
      <c r="AH11" s="6" t="n">
        <f aca="false">COUNTIF(D11:AG11,"P")</f>
        <v>26</v>
      </c>
      <c r="AI11" s="6" t="n">
        <f aca="false">COUNTIF(D11:AG11,"wo")</f>
        <v>4</v>
      </c>
      <c r="AJ11" s="6" t="n">
        <v>0</v>
      </c>
      <c r="AK11" s="6" t="n">
        <v>0</v>
      </c>
      <c r="AL11" s="6" t="n">
        <f aca="false">SUM(AH11:AK11)</f>
        <v>30</v>
      </c>
    </row>
    <row r="12" s="5" customFormat="true" ht="15" hidden="false" customHeight="true" outlineLevel="0" collapsed="false">
      <c r="A12" s="3" t="n">
        <v>4</v>
      </c>
      <c r="B12" s="21" t="s">
        <v>24</v>
      </c>
      <c r="C12" s="21" t="s">
        <v>25</v>
      </c>
      <c r="D12" s="20" t="s">
        <v>18</v>
      </c>
      <c r="E12" s="20" t="s">
        <v>18</v>
      </c>
      <c r="F12" s="20" t="s">
        <v>19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9</v>
      </c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9</v>
      </c>
      <c r="U12" s="20" t="s">
        <v>18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9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6" t="n">
        <f aca="false">COUNTIF(D12:AG12,"P")</f>
        <v>26</v>
      </c>
      <c r="AI12" s="6" t="n">
        <f aca="false">COUNTIF(D12:AG12,"wo")</f>
        <v>4</v>
      </c>
      <c r="AJ12" s="6" t="n">
        <v>0</v>
      </c>
      <c r="AK12" s="6" t="n">
        <v>0</v>
      </c>
      <c r="AL12" s="6" t="n">
        <f aca="false">SUM(AH12:AK12)</f>
        <v>30</v>
      </c>
    </row>
    <row r="13" s="5" customFormat="true" ht="15" hidden="false" customHeight="true" outlineLevel="0" collapsed="false">
      <c r="A13" s="3" t="n">
        <v>5</v>
      </c>
      <c r="B13" s="21" t="s">
        <v>26</v>
      </c>
      <c r="C13" s="21" t="s">
        <v>27</v>
      </c>
      <c r="D13" s="20" t="s">
        <v>18</v>
      </c>
      <c r="E13" s="20" t="s">
        <v>18</v>
      </c>
      <c r="F13" s="20" t="s">
        <v>18</v>
      </c>
      <c r="G13" s="20" t="s">
        <v>19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9</v>
      </c>
      <c r="O13" s="20" t="s">
        <v>18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9</v>
      </c>
      <c r="V13" s="20" t="s">
        <v>18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9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6" t="n">
        <f aca="false">COUNTIF(D13:AG13,"P")</f>
        <v>26</v>
      </c>
      <c r="AI13" s="6" t="n">
        <f aca="false">COUNTIF(D13:AG13,"wo")</f>
        <v>4</v>
      </c>
      <c r="AJ13" s="6" t="n">
        <v>0</v>
      </c>
      <c r="AK13" s="6" t="n">
        <v>0</v>
      </c>
      <c r="AL13" s="6" t="n">
        <f aca="false">SUM(AH13:AK13)</f>
        <v>30</v>
      </c>
    </row>
    <row r="14" s="5" customFormat="true" ht="15" hidden="false" customHeight="true" outlineLevel="0" collapsed="false">
      <c r="A14" s="3" t="n">
        <v>6</v>
      </c>
      <c r="B14" s="21" t="s">
        <v>28</v>
      </c>
      <c r="C14" s="21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9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9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9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9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6" t="n">
        <f aca="false">COUNTIF(D14:AG14,"P")</f>
        <v>26</v>
      </c>
      <c r="AI14" s="6" t="n">
        <f aca="false">COUNTIF(D14:AG14,"wo")</f>
        <v>4</v>
      </c>
      <c r="AJ14" s="6" t="n">
        <v>0</v>
      </c>
      <c r="AK14" s="6" t="n">
        <v>0</v>
      </c>
      <c r="AL14" s="6" t="n">
        <f aca="false">SUM(AH14:AK14)</f>
        <v>30</v>
      </c>
    </row>
    <row r="15" s="5" customFormat="true" ht="15" hidden="false" customHeight="true" outlineLevel="0" collapsed="false">
      <c r="A15" s="3" t="n">
        <v>7</v>
      </c>
      <c r="B15" s="21" t="s">
        <v>30</v>
      </c>
      <c r="C15" s="21" t="s">
        <v>31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6" t="n">
        <f aca="false">COUNTIF(D15:AG15,"P")</f>
        <v>26</v>
      </c>
      <c r="AI15" s="6" t="n">
        <f aca="false">COUNTIF(D15:AG15,"wo")</f>
        <v>4</v>
      </c>
      <c r="AJ15" s="6" t="n">
        <v>0</v>
      </c>
      <c r="AK15" s="6" t="n">
        <v>0</v>
      </c>
      <c r="AL15" s="6" t="n">
        <f aca="false">SUM(AH15:AK15)</f>
        <v>30</v>
      </c>
    </row>
    <row r="16" s="5" customFormat="true" ht="15" hidden="false" customHeight="true" outlineLevel="0" collapsed="false">
      <c r="A16" s="3" t="n">
        <v>8</v>
      </c>
      <c r="B16" s="21" t="s">
        <v>32</v>
      </c>
      <c r="C16" s="21" t="s">
        <v>33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9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6" t="n">
        <f aca="false">COUNTIF(D16:AG16,"P")</f>
        <v>26</v>
      </c>
      <c r="AI16" s="6" t="n">
        <f aca="false">COUNTIF(D16:AG16,"wo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s="5" customFormat="true" ht="15" hidden="false" customHeight="true" outlineLevel="0" collapsed="false">
      <c r="A17" s="3" t="n">
        <v>9</v>
      </c>
      <c r="B17" s="21" t="s">
        <v>34</v>
      </c>
      <c r="C17" s="21" t="s">
        <v>35</v>
      </c>
      <c r="D17" s="20" t="s">
        <v>18</v>
      </c>
      <c r="E17" s="20" t="s">
        <v>18</v>
      </c>
      <c r="F17" s="20" t="s">
        <v>19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9</v>
      </c>
      <c r="N17" s="20" t="s">
        <v>18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9</v>
      </c>
      <c r="U17" s="20" t="s">
        <v>18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9</v>
      </c>
      <c r="AB17" s="20" t="s">
        <v>18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6" t="n">
        <f aca="false">COUNTIF(D17:AG17,"P")</f>
        <v>26</v>
      </c>
      <c r="AI17" s="6" t="n">
        <f aca="false">COUNTIF(D17:AG17,"wo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s="5" customFormat="true" ht="15" hidden="false" customHeight="true" outlineLevel="0" collapsed="false">
      <c r="A18" s="3" t="n">
        <v>10</v>
      </c>
      <c r="B18" s="21" t="s">
        <v>36</v>
      </c>
      <c r="C18" s="21" t="s">
        <v>37</v>
      </c>
      <c r="D18" s="20" t="s">
        <v>18</v>
      </c>
      <c r="E18" s="20" t="s">
        <v>18</v>
      </c>
      <c r="F18" s="20" t="s">
        <v>18</v>
      </c>
      <c r="G18" s="20" t="s">
        <v>19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9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9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9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6" t="n">
        <f aca="false">COUNTIF(D18:AG18,"P")</f>
        <v>26</v>
      </c>
      <c r="AI18" s="6" t="n">
        <f aca="false">COUNTIF(D18:AG18,"wo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s="5" customFormat="true" ht="15" hidden="false" customHeight="true" outlineLevel="0" collapsed="false">
      <c r="A19" s="3" t="n">
        <v>11</v>
      </c>
      <c r="B19" s="21" t="s">
        <v>38</v>
      </c>
      <c r="C19" s="21" t="s">
        <v>39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6" t="n">
        <f aca="false">COUNTIF(D19:AG19,"P")</f>
        <v>26</v>
      </c>
      <c r="AI19" s="6" t="n">
        <f aca="false">COUNTIF(D19:AG19,"wo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s="5" customFormat="true" ht="15" hidden="false" customHeight="true" outlineLevel="0" collapsed="false">
      <c r="A20" s="3" t="n">
        <v>12</v>
      </c>
      <c r="B20" s="21" t="s">
        <v>40</v>
      </c>
      <c r="C20" s="21" t="s">
        <v>41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6" t="n">
        <f aca="false">COUNTIF(D20:AG20,"P")</f>
        <v>26</v>
      </c>
      <c r="AI20" s="6" t="n">
        <f aca="false">COUNTIF(D20:AG20,"wo")</f>
        <v>4</v>
      </c>
      <c r="AJ20" s="6" t="n">
        <v>0</v>
      </c>
      <c r="AK20" s="6" t="n">
        <v>0</v>
      </c>
      <c r="AL20" s="6" t="n">
        <f aca="false">SUM(AH20:AK20)</f>
        <v>30</v>
      </c>
    </row>
    <row r="21" s="5" customFormat="true" ht="15" hidden="false" customHeight="true" outlineLevel="0" collapsed="false">
      <c r="A21" s="3" t="n">
        <v>13</v>
      </c>
      <c r="B21" s="21" t="s">
        <v>42</v>
      </c>
      <c r="C21" s="21" t="s">
        <v>43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6" t="n">
        <f aca="false">COUNTIF(D21:AG21,"P")</f>
        <v>26</v>
      </c>
      <c r="AI21" s="6" t="n">
        <f aca="false">COUNTIF(D21:AG21,"wo")</f>
        <v>4</v>
      </c>
      <c r="AJ21" s="6" t="n">
        <v>0</v>
      </c>
      <c r="AK21" s="6" t="n">
        <v>0</v>
      </c>
      <c r="AL21" s="6" t="n">
        <f aca="false">SUM(AH21:AK21)</f>
        <v>30</v>
      </c>
    </row>
    <row r="22" s="5" customFormat="true" ht="15" hidden="false" customHeight="false" outlineLevel="0" collapsed="false">
      <c r="A22" s="3" t="n">
        <v>14</v>
      </c>
      <c r="B22" s="21" t="s">
        <v>44</v>
      </c>
      <c r="C22" s="21" t="s">
        <v>45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46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46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6" t="n">
        <f aca="false">COUNTIF(D22:AG22,"P")</f>
        <v>24</v>
      </c>
      <c r="AI22" s="6" t="n">
        <f aca="false">COUNTIF(D22:AG22,"wo")</f>
        <v>4</v>
      </c>
      <c r="AJ22" s="6" t="n">
        <v>0</v>
      </c>
      <c r="AK22" s="6" t="n">
        <v>0</v>
      </c>
      <c r="AL22" s="6" t="n">
        <f aca="false">SUM(AH22:AK22)</f>
        <v>28</v>
      </c>
    </row>
    <row r="23" s="5" customFormat="true" ht="15" hidden="false" customHeight="false" outlineLevel="0" collapsed="false">
      <c r="A23" s="3" t="n">
        <v>15</v>
      </c>
      <c r="B23" s="21" t="s">
        <v>47</v>
      </c>
      <c r="C23" s="21" t="s">
        <v>48</v>
      </c>
      <c r="D23" s="20" t="s">
        <v>18</v>
      </c>
      <c r="E23" s="20" t="s">
        <v>18</v>
      </c>
      <c r="F23" s="20" t="s">
        <v>19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9</v>
      </c>
      <c r="N23" s="20" t="s">
        <v>18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9</v>
      </c>
      <c r="U23" s="20" t="s">
        <v>18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9</v>
      </c>
      <c r="AB23" s="20" t="s">
        <v>18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6" t="n">
        <f aca="false">COUNTIF(D23:AG23,"P")</f>
        <v>26</v>
      </c>
      <c r="AI23" s="6" t="n">
        <f aca="false">COUNTIF(D23:AG23,"wo")</f>
        <v>4</v>
      </c>
      <c r="AJ23" s="6" t="n">
        <v>0</v>
      </c>
      <c r="AK23" s="6" t="n">
        <v>0</v>
      </c>
      <c r="AL23" s="6" t="n">
        <f aca="false">SUM(AH23:AK23)</f>
        <v>30</v>
      </c>
    </row>
    <row r="24" s="5" customFormat="true" ht="15" hidden="false" customHeight="false" outlineLevel="0" collapsed="false">
      <c r="A24" s="3" t="n">
        <v>16</v>
      </c>
      <c r="B24" s="21" t="s">
        <v>49</v>
      </c>
      <c r="C24" s="21" t="s">
        <v>50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6" t="n">
        <f aca="false">COUNTIF(D24:AG24,"P")</f>
        <v>26</v>
      </c>
      <c r="AI24" s="6" t="n">
        <f aca="false">COUNTIF(D24:AG24,"wo")</f>
        <v>4</v>
      </c>
      <c r="AJ24" s="6" t="n">
        <v>0</v>
      </c>
      <c r="AK24" s="6" t="n">
        <v>0</v>
      </c>
      <c r="AL24" s="6" t="n">
        <f aca="false">SUM(AH24:AK24)</f>
        <v>30</v>
      </c>
    </row>
    <row r="25" s="5" customFormat="true" ht="15" hidden="false" customHeight="false" outlineLevel="0" collapsed="false">
      <c r="A25" s="3" t="n">
        <v>17</v>
      </c>
      <c r="B25" s="21" t="s">
        <v>51</v>
      </c>
      <c r="C25" s="21" t="s">
        <v>52</v>
      </c>
      <c r="D25" s="20" t="s">
        <v>18</v>
      </c>
      <c r="E25" s="20" t="s">
        <v>18</v>
      </c>
      <c r="F25" s="20" t="s">
        <v>18</v>
      </c>
      <c r="G25" s="20" t="s">
        <v>46</v>
      </c>
      <c r="H25" s="20" t="s">
        <v>46</v>
      </c>
      <c r="I25" s="20" t="s">
        <v>46</v>
      </c>
      <c r="J25" s="20" t="s">
        <v>46</v>
      </c>
      <c r="K25" s="20" t="s">
        <v>46</v>
      </c>
      <c r="L25" s="20" t="s">
        <v>46</v>
      </c>
      <c r="M25" s="20" t="s">
        <v>46</v>
      </c>
      <c r="N25" s="20" t="s">
        <v>46</v>
      </c>
      <c r="O25" s="20" t="s">
        <v>46</v>
      </c>
      <c r="P25" s="20" t="s">
        <v>46</v>
      </c>
      <c r="Q25" s="20" t="s">
        <v>46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6" t="n">
        <f aca="false">COUNTIF(D25:AG25,"P")</f>
        <v>17</v>
      </c>
      <c r="AI25" s="6" t="n">
        <f aca="false">COUNTIF(D25:AG25,"wo")</f>
        <v>2</v>
      </c>
      <c r="AJ25" s="6" t="n">
        <v>0</v>
      </c>
      <c r="AK25" s="6" t="n">
        <v>0</v>
      </c>
      <c r="AL25" s="6" t="n">
        <f aca="false">SUM(AH25:AK25)</f>
        <v>19</v>
      </c>
    </row>
    <row r="26" s="5" customFormat="true" ht="15" hidden="false" customHeight="false" outlineLevel="0" collapsed="false">
      <c r="A26" s="3" t="n">
        <v>18</v>
      </c>
      <c r="B26" s="21" t="s">
        <v>53</v>
      </c>
      <c r="C26" s="21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6" t="n">
        <f aca="false">COUNTIF(D26:AG26,"P")</f>
        <v>26</v>
      </c>
      <c r="AI26" s="6" t="n">
        <f aca="false">COUNTIF(D26:AG26,"wo")</f>
        <v>4</v>
      </c>
      <c r="AJ26" s="6" t="n">
        <v>0</v>
      </c>
      <c r="AK26" s="6" t="n">
        <v>0</v>
      </c>
      <c r="AL26" s="6" t="n">
        <f aca="false">SUM(AH26:AK26)</f>
        <v>30</v>
      </c>
    </row>
    <row r="27" s="5" customFormat="true" ht="15" hidden="false" customHeight="false" outlineLevel="0" collapsed="false">
      <c r="A27" s="3" t="n">
        <v>19</v>
      </c>
      <c r="B27" s="21" t="s">
        <v>55</v>
      </c>
      <c r="C27" s="21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9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9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9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9</v>
      </c>
      <c r="AE27" s="20" t="s">
        <v>18</v>
      </c>
      <c r="AF27" s="20" t="s">
        <v>18</v>
      </c>
      <c r="AG27" s="20" t="s">
        <v>18</v>
      </c>
      <c r="AH27" s="6" t="n">
        <f aca="false">COUNTIF(D27:AG27,"P")</f>
        <v>26</v>
      </c>
      <c r="AI27" s="6" t="n">
        <f aca="false">COUNTIF(D27:AG27,"wo")</f>
        <v>4</v>
      </c>
      <c r="AJ27" s="6" t="n">
        <v>0</v>
      </c>
      <c r="AK27" s="6" t="n">
        <v>0</v>
      </c>
      <c r="AL27" s="6" t="n">
        <f aca="false">SUM(AH27:AK27)</f>
        <v>30</v>
      </c>
    </row>
    <row r="28" s="5" customFormat="true" ht="15" hidden="false" customHeight="false" outlineLevel="0" collapsed="false">
      <c r="A28" s="3" t="n">
        <v>20</v>
      </c>
      <c r="B28" s="21" t="s">
        <v>57</v>
      </c>
      <c r="C28" s="21" t="s">
        <v>58</v>
      </c>
      <c r="D28" s="20" t="s">
        <v>18</v>
      </c>
      <c r="E28" s="20" t="s">
        <v>18</v>
      </c>
      <c r="F28" s="20" t="s">
        <v>19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9</v>
      </c>
      <c r="N28" s="20" t="s">
        <v>18</v>
      </c>
      <c r="O28" s="20" t="s">
        <v>18</v>
      </c>
      <c r="P28" s="20" t="s">
        <v>18</v>
      </c>
      <c r="Q28" s="20" t="s">
        <v>46</v>
      </c>
      <c r="R28" s="20" t="s">
        <v>46</v>
      </c>
      <c r="S28" s="20" t="s">
        <v>46</v>
      </c>
      <c r="T28" s="20" t="s">
        <v>46</v>
      </c>
      <c r="U28" s="20" t="s">
        <v>46</v>
      </c>
      <c r="V28" s="20" t="s">
        <v>18</v>
      </c>
      <c r="W28" s="20" t="s">
        <v>18</v>
      </c>
      <c r="X28" s="20" t="s">
        <v>46</v>
      </c>
      <c r="Y28" s="20" t="s">
        <v>18</v>
      </c>
      <c r="Z28" s="20" t="s">
        <v>18</v>
      </c>
      <c r="AA28" s="20" t="s">
        <v>19</v>
      </c>
      <c r="AB28" s="20" t="s">
        <v>18</v>
      </c>
      <c r="AC28" s="20" t="s">
        <v>18</v>
      </c>
      <c r="AD28" s="20" t="s">
        <v>46</v>
      </c>
      <c r="AE28" s="20" t="s">
        <v>18</v>
      </c>
      <c r="AF28" s="20" t="s">
        <v>18</v>
      </c>
      <c r="AG28" s="20" t="s">
        <v>18</v>
      </c>
      <c r="AH28" s="6" t="n">
        <f aca="false">COUNTIF(D28:AG28,"P")</f>
        <v>20</v>
      </c>
      <c r="AI28" s="6" t="n">
        <f aca="false">COUNTIF(D28:AG28,"wo")</f>
        <v>3</v>
      </c>
      <c r="AJ28" s="6" t="n">
        <v>0</v>
      </c>
      <c r="AK28" s="6" t="n">
        <v>0</v>
      </c>
      <c r="AL28" s="6" t="n">
        <f aca="false">SUM(AH28:AK28)</f>
        <v>23</v>
      </c>
    </row>
    <row r="29" s="5" customFormat="true" ht="15" hidden="false" customHeight="false" outlineLevel="0" collapsed="false">
      <c r="A29" s="3" t="n">
        <v>21</v>
      </c>
      <c r="B29" s="21" t="s">
        <v>59</v>
      </c>
      <c r="C29" s="21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6" t="n">
        <f aca="false">COUNTIF(D29:AG29,"P")</f>
        <v>26</v>
      </c>
      <c r="AI29" s="6" t="n">
        <f aca="false">COUNTIF(D29:AG29,"wo")</f>
        <v>4</v>
      </c>
      <c r="AJ29" s="6" t="n">
        <v>0</v>
      </c>
      <c r="AK29" s="6" t="n">
        <v>0</v>
      </c>
      <c r="AL29" s="6" t="n">
        <f aca="false">SUM(AH29:AK29)</f>
        <v>30</v>
      </c>
    </row>
    <row r="30" s="5" customFormat="true" ht="15" hidden="false" customHeight="false" outlineLevel="0" collapsed="false">
      <c r="A30" s="3" t="n">
        <v>22</v>
      </c>
      <c r="B30" s="21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46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6" t="n">
        <f aca="false">COUNTIF(D30:AG30,"P")</f>
        <v>25</v>
      </c>
      <c r="AI30" s="6" t="n">
        <f aca="false">COUNTIF(D30:AG30,"wo")</f>
        <v>4</v>
      </c>
      <c r="AJ30" s="6" t="n">
        <v>0</v>
      </c>
      <c r="AK30" s="6" t="n">
        <v>0</v>
      </c>
      <c r="AL30" s="6" t="n">
        <f aca="false">SUM(AH30:AK30)</f>
        <v>29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9</v>
      </c>
      <c r="G31" s="20" t="s">
        <v>18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9</v>
      </c>
      <c r="N31" s="20" t="s">
        <v>18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9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9</v>
      </c>
      <c r="AB31" s="20" t="s">
        <v>18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6" t="n">
        <f aca="false">COUNTIF(D31:AG31,"P")</f>
        <v>26</v>
      </c>
      <c r="AI31" s="6" t="n">
        <f aca="false">COUNTIF(D31:AG31,"wo")</f>
        <v>4</v>
      </c>
      <c r="AJ31" s="6" t="n">
        <v>0</v>
      </c>
      <c r="AK31" s="6" t="n">
        <v>0</v>
      </c>
      <c r="AL31" s="6" t="n">
        <f aca="false">SUM(AH31:AK31)</f>
        <v>30</v>
      </c>
    </row>
    <row r="32" s="5" customFormat="true" ht="15" hidden="false" customHeight="false" outlineLevel="0" collapsed="false">
      <c r="A32" s="3" t="n">
        <v>24</v>
      </c>
      <c r="B32" s="21" t="s">
        <v>65</v>
      </c>
      <c r="C32" s="21" t="s">
        <v>66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6" t="n">
        <f aca="false">COUNTIF(D32:AG32,"P")</f>
        <v>26</v>
      </c>
      <c r="AI32" s="6" t="n">
        <f aca="false">COUNTIF(D32:AG32,"wo")</f>
        <v>4</v>
      </c>
      <c r="AJ32" s="6" t="n">
        <v>0</v>
      </c>
      <c r="AK32" s="6" t="n">
        <v>0</v>
      </c>
      <c r="AL32" s="6" t="n">
        <f aca="false">SUM(AH32:AK32)</f>
        <v>30</v>
      </c>
    </row>
    <row r="33" s="5" customFormat="true" ht="15" hidden="false" customHeight="false" outlineLevel="0" collapsed="false">
      <c r="A33" s="3" t="n">
        <v>25</v>
      </c>
      <c r="B33" s="21" t="s">
        <v>67</v>
      </c>
      <c r="C33" s="21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9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9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9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9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6" t="n">
        <f aca="false">COUNTIF(D33:AG33,"P")</f>
        <v>26</v>
      </c>
      <c r="AI33" s="6" t="n">
        <f aca="false">COUNTIF(D33:AG33,"wo")</f>
        <v>4</v>
      </c>
      <c r="AJ33" s="6" t="n">
        <v>0</v>
      </c>
      <c r="AK33" s="6" t="n">
        <v>0</v>
      </c>
      <c r="AL33" s="6" t="n">
        <f aca="false">SUM(AH33:AK33)</f>
        <v>30</v>
      </c>
    </row>
    <row r="34" s="5" customFormat="true" ht="15" hidden="false" customHeight="false" outlineLevel="0" collapsed="false">
      <c r="A34" s="3" t="n">
        <v>26</v>
      </c>
      <c r="B34" s="21" t="s">
        <v>69</v>
      </c>
      <c r="C34" s="21" t="s">
        <v>70</v>
      </c>
      <c r="D34" s="20" t="s">
        <v>46</v>
      </c>
      <c r="E34" s="20" t="s">
        <v>46</v>
      </c>
      <c r="F34" s="20" t="s">
        <v>46</v>
      </c>
      <c r="G34" s="20" t="s">
        <v>46</v>
      </c>
      <c r="H34" s="20" t="s">
        <v>46</v>
      </c>
      <c r="I34" s="20" t="s">
        <v>46</v>
      </c>
      <c r="J34" s="20" t="s">
        <v>46</v>
      </c>
      <c r="K34" s="20" t="s">
        <v>46</v>
      </c>
      <c r="L34" s="20" t="s">
        <v>46</v>
      </c>
      <c r="M34" s="20" t="s">
        <v>46</v>
      </c>
      <c r="N34" s="20" t="s">
        <v>46</v>
      </c>
      <c r="O34" s="20" t="s">
        <v>46</v>
      </c>
      <c r="P34" s="20" t="s">
        <v>46</v>
      </c>
      <c r="Q34" s="20" t="s">
        <v>46</v>
      </c>
      <c r="R34" s="20" t="s">
        <v>46</v>
      </c>
      <c r="S34" s="20" t="s">
        <v>46</v>
      </c>
      <c r="T34" s="20" t="s">
        <v>46</v>
      </c>
      <c r="U34" s="20" t="s">
        <v>18</v>
      </c>
      <c r="V34" s="20" t="s">
        <v>18</v>
      </c>
      <c r="W34" s="20" t="s">
        <v>18</v>
      </c>
      <c r="X34" s="20" t="s">
        <v>46</v>
      </c>
      <c r="Y34" s="20" t="s">
        <v>18</v>
      </c>
      <c r="Z34" s="20" t="s">
        <v>18</v>
      </c>
      <c r="AA34" s="20" t="s">
        <v>19</v>
      </c>
      <c r="AB34" s="20" t="s">
        <v>18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6" t="n">
        <f aca="false">COUNTIF(D34:AG34,"P")</f>
        <v>11</v>
      </c>
      <c r="AI34" s="6" t="n">
        <f aca="false">COUNTIF(D34:AG34,"wo")</f>
        <v>1</v>
      </c>
      <c r="AJ34" s="6" t="n">
        <v>0</v>
      </c>
      <c r="AK34" s="6" t="n">
        <v>0</v>
      </c>
      <c r="AL34" s="6" t="n">
        <f aca="false">SUM(AH34:AK34)</f>
        <v>12</v>
      </c>
    </row>
    <row r="35" s="5" customFormat="true" ht="15" hidden="false" customHeight="false" outlineLevel="0" collapsed="false">
      <c r="A35" s="3" t="n">
        <v>27</v>
      </c>
      <c r="B35" s="21" t="s">
        <v>71</v>
      </c>
      <c r="C35" s="21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9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9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46</v>
      </c>
      <c r="W35" s="20" t="s">
        <v>46</v>
      </c>
      <c r="X35" s="20" t="s">
        <v>46</v>
      </c>
      <c r="Y35" s="20" t="s">
        <v>46</v>
      </c>
      <c r="Z35" s="20" t="s">
        <v>46</v>
      </c>
      <c r="AA35" s="20" t="s">
        <v>46</v>
      </c>
      <c r="AB35" s="20" t="s">
        <v>46</v>
      </c>
      <c r="AC35" s="20" t="s">
        <v>46</v>
      </c>
      <c r="AD35" s="20" t="s">
        <v>46</v>
      </c>
      <c r="AE35" s="20" t="s">
        <v>46</v>
      </c>
      <c r="AF35" s="20" t="s">
        <v>46</v>
      </c>
      <c r="AG35" s="20" t="s">
        <v>18</v>
      </c>
      <c r="AH35" s="6" t="n">
        <f aca="false">COUNTIF(D35:AG35,"P")</f>
        <v>17</v>
      </c>
      <c r="AI35" s="6" t="n">
        <f aca="false">COUNTIF(D35:AG35,"wo")</f>
        <v>2</v>
      </c>
      <c r="AJ35" s="6" t="n">
        <v>0</v>
      </c>
      <c r="AK35" s="6" t="n">
        <v>0</v>
      </c>
      <c r="AL35" s="6" t="n">
        <f aca="false">SUM(AH35:AK35)</f>
        <v>19</v>
      </c>
    </row>
    <row r="36" s="5" customFormat="true" ht="15" hidden="false" customHeight="false" outlineLevel="0" collapsed="false">
      <c r="A36" s="3" t="n">
        <v>28</v>
      </c>
      <c r="B36" s="21" t="s">
        <v>73</v>
      </c>
      <c r="C36" s="21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9</v>
      </c>
      <c r="AE36" s="20" t="s">
        <v>18</v>
      </c>
      <c r="AF36" s="20" t="s">
        <v>18</v>
      </c>
      <c r="AG36" s="20" t="s">
        <v>18</v>
      </c>
      <c r="AH36" s="6" t="n">
        <f aca="false">COUNTIF(D36:AG36,"P")</f>
        <v>26</v>
      </c>
      <c r="AI36" s="6" t="n">
        <f aca="false">COUNTIF(D36:AG36,"wo")</f>
        <v>4</v>
      </c>
      <c r="AJ36" s="6" t="n">
        <v>0</v>
      </c>
      <c r="AK36" s="6" t="n">
        <v>0</v>
      </c>
      <c r="AL36" s="6" t="n">
        <f aca="false">SUM(AH36:AK36)</f>
        <v>30</v>
      </c>
    </row>
    <row r="37" s="5" customFormat="true" ht="15" hidden="false" customHeight="false" outlineLevel="0" collapsed="false">
      <c r="A37" s="3" t="n">
        <v>29</v>
      </c>
      <c r="B37" s="21" t="s">
        <v>75</v>
      </c>
      <c r="C37" s="21" t="s">
        <v>76</v>
      </c>
      <c r="D37" s="20" t="s">
        <v>18</v>
      </c>
      <c r="E37" s="20" t="s">
        <v>18</v>
      </c>
      <c r="F37" s="20" t="s">
        <v>18</v>
      </c>
      <c r="G37" s="20" t="s">
        <v>46</v>
      </c>
      <c r="H37" s="20" t="s">
        <v>46</v>
      </c>
      <c r="I37" s="20" t="s">
        <v>46</v>
      </c>
      <c r="J37" s="20" t="s">
        <v>46</v>
      </c>
      <c r="K37" s="20" t="s">
        <v>46</v>
      </c>
      <c r="L37" s="20" t="s">
        <v>46</v>
      </c>
      <c r="M37" s="20" t="s">
        <v>46</v>
      </c>
      <c r="N37" s="20" t="s">
        <v>46</v>
      </c>
      <c r="O37" s="20" t="s">
        <v>46</v>
      </c>
      <c r="P37" s="20" t="s">
        <v>46</v>
      </c>
      <c r="Q37" s="20" t="s">
        <v>46</v>
      </c>
      <c r="R37" s="20" t="s">
        <v>46</v>
      </c>
      <c r="S37" s="20" t="s">
        <v>46</v>
      </c>
      <c r="T37" s="20" t="s">
        <v>46</v>
      </c>
      <c r="U37" s="20" t="s">
        <v>18</v>
      </c>
      <c r="V37" s="20" t="s">
        <v>18</v>
      </c>
      <c r="W37" s="20" t="s">
        <v>18</v>
      </c>
      <c r="X37" s="20" t="s">
        <v>19</v>
      </c>
      <c r="Y37" s="20" t="s">
        <v>18</v>
      </c>
      <c r="Z37" s="20" t="s">
        <v>18</v>
      </c>
      <c r="AA37" s="20" t="s">
        <v>18</v>
      </c>
      <c r="AB37" s="20" t="s">
        <v>46</v>
      </c>
      <c r="AC37" s="20" t="s">
        <v>18</v>
      </c>
      <c r="AD37" s="20" t="s">
        <v>18</v>
      </c>
      <c r="AE37" s="20" t="s">
        <v>19</v>
      </c>
      <c r="AF37" s="20" t="s">
        <v>18</v>
      </c>
      <c r="AG37" s="20" t="s">
        <v>18</v>
      </c>
      <c r="AH37" s="6" t="n">
        <f aca="false">COUNTIF(D37:AG37,"P")</f>
        <v>13</v>
      </c>
      <c r="AI37" s="6" t="n">
        <f aca="false">COUNTIF(D37:AG37,"wo")</f>
        <v>2</v>
      </c>
      <c r="AJ37" s="6" t="n">
        <v>0</v>
      </c>
      <c r="AK37" s="6" t="n">
        <v>0</v>
      </c>
      <c r="AL37" s="6" t="n">
        <f aca="false">SUM(AH37:AK37)</f>
        <v>15</v>
      </c>
    </row>
    <row r="38" s="5" customFormat="true" ht="15" hidden="false" customHeight="false" outlineLevel="0" collapsed="false">
      <c r="A38" s="3" t="n">
        <v>30</v>
      </c>
      <c r="B38" s="21" t="s">
        <v>77</v>
      </c>
      <c r="C38" s="21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6" t="n">
        <f aca="false">COUNTIF(D38:AG38,"P")</f>
        <v>26</v>
      </c>
      <c r="AI38" s="6" t="n">
        <f aca="false">COUNTIF(D38:AG38,"wo")</f>
        <v>4</v>
      </c>
      <c r="AJ38" s="6" t="n">
        <v>0</v>
      </c>
      <c r="AK38" s="6" t="n">
        <v>0</v>
      </c>
      <c r="AL38" s="6" t="n">
        <f aca="false">SUM(AH38:AK38)</f>
        <v>30</v>
      </c>
    </row>
    <row r="39" s="5" customFormat="true" ht="15" hidden="false" customHeight="false" outlineLevel="0" collapsed="false">
      <c r="A39" s="3" t="n">
        <v>31</v>
      </c>
      <c r="B39" s="21" t="s">
        <v>79</v>
      </c>
      <c r="C39" s="21" t="s">
        <v>80</v>
      </c>
      <c r="D39" s="20" t="s">
        <v>18</v>
      </c>
      <c r="E39" s="20" t="s">
        <v>18</v>
      </c>
      <c r="F39" s="20" t="s">
        <v>19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9</v>
      </c>
      <c r="N39" s="20" t="s">
        <v>18</v>
      </c>
      <c r="O39" s="20" t="s">
        <v>18</v>
      </c>
      <c r="P39" s="20" t="s">
        <v>18</v>
      </c>
      <c r="Q39" s="20" t="s">
        <v>46</v>
      </c>
      <c r="R39" s="20" t="s">
        <v>46</v>
      </c>
      <c r="S39" s="20" t="s">
        <v>46</v>
      </c>
      <c r="T39" s="20" t="s">
        <v>46</v>
      </c>
      <c r="U39" s="20" t="s">
        <v>46</v>
      </c>
      <c r="V39" s="20" t="s">
        <v>46</v>
      </c>
      <c r="W39" s="20" t="s">
        <v>46</v>
      </c>
      <c r="X39" s="20" t="s">
        <v>46</v>
      </c>
      <c r="Y39" s="20" t="s">
        <v>46</v>
      </c>
      <c r="Z39" s="20" t="s">
        <v>46</v>
      </c>
      <c r="AA39" s="20" t="s">
        <v>46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6" t="n">
        <f aca="false">COUNTIF(D39:AG39,"P")</f>
        <v>17</v>
      </c>
      <c r="AI39" s="6" t="n">
        <f aca="false">COUNTIF(D39:AG39,"wo")</f>
        <v>2</v>
      </c>
      <c r="AJ39" s="6" t="n">
        <v>0</v>
      </c>
      <c r="AK39" s="6" t="n">
        <v>0</v>
      </c>
      <c r="AL39" s="6" t="n">
        <f aca="false">SUM(AH39:AK39)</f>
        <v>19</v>
      </c>
    </row>
    <row r="40" s="5" customFormat="true" ht="15" hidden="false" customHeight="false" outlineLevel="0" collapsed="false">
      <c r="A40" s="3" t="n">
        <v>32</v>
      </c>
      <c r="B40" s="21" t="s">
        <v>81</v>
      </c>
      <c r="C40" s="21" t="s">
        <v>82</v>
      </c>
      <c r="D40" s="20" t="s">
        <v>46</v>
      </c>
      <c r="E40" s="20" t="s">
        <v>46</v>
      </c>
      <c r="F40" s="20" t="s">
        <v>46</v>
      </c>
      <c r="G40" s="20" t="s">
        <v>46</v>
      </c>
      <c r="H40" s="20" t="s">
        <v>46</v>
      </c>
      <c r="I40" s="20" t="s">
        <v>46</v>
      </c>
      <c r="J40" s="20" t="s">
        <v>46</v>
      </c>
      <c r="K40" s="20" t="s">
        <v>46</v>
      </c>
      <c r="L40" s="20" t="s">
        <v>46</v>
      </c>
      <c r="M40" s="20" t="s">
        <v>46</v>
      </c>
      <c r="N40" s="20" t="s">
        <v>46</v>
      </c>
      <c r="O40" s="20" t="s">
        <v>46</v>
      </c>
      <c r="P40" s="20" t="s">
        <v>46</v>
      </c>
      <c r="Q40" s="20" t="s">
        <v>46</v>
      </c>
      <c r="R40" s="20" t="s">
        <v>46</v>
      </c>
      <c r="S40" s="20" t="s">
        <v>46</v>
      </c>
      <c r="T40" s="20" t="s">
        <v>46</v>
      </c>
      <c r="U40" s="20" t="s">
        <v>46</v>
      </c>
      <c r="V40" s="20" t="s">
        <v>46</v>
      </c>
      <c r="W40" s="20" t="s">
        <v>46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6" t="n">
        <f aca="false">COUNTIF(D40:AG40,"P")</f>
        <v>9</v>
      </c>
      <c r="AI40" s="6" t="n">
        <f aca="false">COUNTIF(D40:AG40,"wo")</f>
        <v>1</v>
      </c>
      <c r="AJ40" s="6" t="n">
        <v>0</v>
      </c>
      <c r="AK40" s="6" t="n">
        <v>0</v>
      </c>
      <c r="AL40" s="6" t="n">
        <f aca="false">SUM(AH40:AK40)</f>
        <v>10</v>
      </c>
    </row>
    <row r="41" s="5" customFormat="true" ht="15" hidden="false" customHeight="false" outlineLevel="0" collapsed="false">
      <c r="A41" s="3" t="n">
        <v>33</v>
      </c>
      <c r="B41" s="21" t="s">
        <v>83</v>
      </c>
      <c r="C41" s="21" t="s">
        <v>84</v>
      </c>
      <c r="D41" s="20" t="s">
        <v>18</v>
      </c>
      <c r="E41" s="20" t="s">
        <v>18</v>
      </c>
      <c r="F41" s="20" t="s">
        <v>19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9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9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9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6" t="n">
        <f aca="false">COUNTIF(D41:AG41,"P")</f>
        <v>26</v>
      </c>
      <c r="AI41" s="6" t="n">
        <f aca="false">COUNTIF(D41:AG41,"wo")</f>
        <v>4</v>
      </c>
      <c r="AJ41" s="6" t="n">
        <v>0</v>
      </c>
      <c r="AK41" s="6" t="n">
        <v>0</v>
      </c>
      <c r="AL41" s="6" t="n">
        <f aca="false">SUM(AH41:AK41)</f>
        <v>30</v>
      </c>
    </row>
    <row r="42" s="5" customFormat="true" ht="15" hidden="false" customHeight="false" outlineLevel="0" collapsed="false">
      <c r="A42" s="3" t="n">
        <v>34</v>
      </c>
      <c r="B42" s="21" t="s">
        <v>85</v>
      </c>
      <c r="C42" s="21" t="s">
        <v>86</v>
      </c>
      <c r="D42" s="20" t="s">
        <v>18</v>
      </c>
      <c r="E42" s="20" t="s">
        <v>18</v>
      </c>
      <c r="F42" s="20" t="s">
        <v>18</v>
      </c>
      <c r="G42" s="20" t="s">
        <v>19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9</v>
      </c>
      <c r="O42" s="20" t="s">
        <v>18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9</v>
      </c>
      <c r="V42" s="20" t="s">
        <v>18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9</v>
      </c>
      <c r="AC42" s="20" t="s">
        <v>18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6" t="n">
        <f aca="false">COUNTIF(D42:AG42,"P")</f>
        <v>26</v>
      </c>
      <c r="AI42" s="6" t="n">
        <f aca="false">COUNTIF(D42:AG42,"wo")</f>
        <v>4</v>
      </c>
      <c r="AJ42" s="6" t="n">
        <v>0</v>
      </c>
      <c r="AK42" s="6" t="n">
        <v>0</v>
      </c>
      <c r="AL42" s="6" t="n">
        <f aca="false">SUM(AH42:AK42)</f>
        <v>30</v>
      </c>
    </row>
    <row r="43" s="5" customFormat="true" ht="15" hidden="false" customHeight="false" outlineLevel="0" collapsed="false">
      <c r="A43" s="3" t="n">
        <v>35</v>
      </c>
      <c r="B43" s="21" t="s">
        <v>87</v>
      </c>
      <c r="C43" s="21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6" t="n">
        <f aca="false">COUNTIF(D43:AG43,"P")</f>
        <v>26</v>
      </c>
      <c r="AI43" s="6" t="n">
        <f aca="false">COUNTIF(D43:AG43,"wo")</f>
        <v>4</v>
      </c>
      <c r="AJ43" s="6" t="n">
        <v>0</v>
      </c>
      <c r="AK43" s="6" t="n">
        <v>0</v>
      </c>
      <c r="AL43" s="6" t="n">
        <f aca="false">SUM(AH43:AK43)</f>
        <v>30</v>
      </c>
    </row>
    <row r="44" s="5" customFormat="true" ht="15" hidden="false" customHeight="false" outlineLevel="0" collapsed="false">
      <c r="A44" s="3" t="n">
        <v>36</v>
      </c>
      <c r="B44" s="21" t="s">
        <v>89</v>
      </c>
      <c r="C44" s="21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20" t="s">
        <v>18</v>
      </c>
      <c r="AH44" s="6" t="n">
        <f aca="false">COUNTIF(D44:AG44,"P")</f>
        <v>26</v>
      </c>
      <c r="AI44" s="6" t="n">
        <f aca="false">COUNTIF(D44:AG44,"wo")</f>
        <v>4</v>
      </c>
      <c r="AJ44" s="6" t="n">
        <v>0</v>
      </c>
      <c r="AK44" s="6" t="n">
        <v>0</v>
      </c>
      <c r="AL44" s="6" t="n">
        <f aca="false">SUM(AH44:AK44)</f>
        <v>30</v>
      </c>
    </row>
    <row r="45" s="5" customFormat="true" ht="15" hidden="false" customHeight="false" outlineLevel="0" collapsed="false">
      <c r="A45" s="3" t="n">
        <v>37</v>
      </c>
      <c r="B45" s="21" t="s">
        <v>91</v>
      </c>
      <c r="C45" s="21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6" t="n">
        <f aca="false">COUNTIF(D45:AG45,"P")</f>
        <v>26</v>
      </c>
      <c r="AI45" s="6" t="n">
        <f aca="false">COUNTIF(D45:AG45,"wo")</f>
        <v>4</v>
      </c>
      <c r="AJ45" s="6" t="n">
        <v>0</v>
      </c>
      <c r="AK45" s="6" t="n">
        <v>0</v>
      </c>
      <c r="AL45" s="6" t="n">
        <f aca="false">SUM(AH45:AK45)</f>
        <v>30</v>
      </c>
    </row>
    <row r="46" s="5" customFormat="true" ht="15" hidden="false" customHeight="false" outlineLevel="0" collapsed="false">
      <c r="A46" s="3" t="n">
        <v>38</v>
      </c>
      <c r="B46" s="21" t="s">
        <v>93</v>
      </c>
      <c r="C46" s="21" t="s">
        <v>94</v>
      </c>
      <c r="D46" s="20" t="s">
        <v>18</v>
      </c>
      <c r="E46" s="20" t="s">
        <v>18</v>
      </c>
      <c r="F46" s="20" t="s">
        <v>19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9</v>
      </c>
      <c r="N46" s="20" t="s">
        <v>18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9</v>
      </c>
      <c r="U46" s="20" t="s">
        <v>18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9</v>
      </c>
      <c r="AB46" s="20" t="s">
        <v>18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6" t="n">
        <f aca="false">COUNTIF(D46:AG46,"P")</f>
        <v>26</v>
      </c>
      <c r="AI46" s="6" t="n">
        <f aca="false">COUNTIF(D46:AG46,"wo")</f>
        <v>4</v>
      </c>
      <c r="AJ46" s="6" t="n">
        <v>0</v>
      </c>
      <c r="AK46" s="6" t="n">
        <v>0</v>
      </c>
      <c r="AL46" s="6" t="n">
        <f aca="false">SUM(AH46:AK46)</f>
        <v>30</v>
      </c>
    </row>
    <row r="47" s="5" customFormat="true" ht="15" hidden="false" customHeight="false" outlineLevel="0" collapsed="false">
      <c r="A47" s="3" t="n">
        <v>39</v>
      </c>
      <c r="B47" s="21" t="s">
        <v>95</v>
      </c>
      <c r="C47" s="21" t="s">
        <v>96</v>
      </c>
      <c r="D47" s="20" t="s">
        <v>46</v>
      </c>
      <c r="E47" s="20" t="s">
        <v>46</v>
      </c>
      <c r="F47" s="20" t="s">
        <v>46</v>
      </c>
      <c r="G47" s="20" t="s">
        <v>46</v>
      </c>
      <c r="H47" s="20" t="s">
        <v>18</v>
      </c>
      <c r="I47" s="20" t="s">
        <v>18</v>
      </c>
      <c r="J47" s="20" t="s">
        <v>18</v>
      </c>
      <c r="K47" s="20" t="s">
        <v>46</v>
      </c>
      <c r="L47" s="20" t="s">
        <v>18</v>
      </c>
      <c r="M47" s="20" t="s">
        <v>19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9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9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6" t="n">
        <f aca="false">COUNTIF(D47:AG47,"P")</f>
        <v>22</v>
      </c>
      <c r="AI47" s="6" t="n">
        <f aca="false">COUNTIF(D47:AG47,"wo")</f>
        <v>3</v>
      </c>
      <c r="AJ47" s="6" t="n">
        <v>0</v>
      </c>
      <c r="AK47" s="6" t="n">
        <v>0</v>
      </c>
      <c r="AL47" s="6" t="n">
        <f aca="false">SUM(AH47:AK47)</f>
        <v>25</v>
      </c>
    </row>
    <row r="48" s="5" customFormat="true" ht="15" hidden="false" customHeight="false" outlineLevel="0" collapsed="false">
      <c r="A48" s="3" t="n">
        <v>40</v>
      </c>
      <c r="B48" s="21" t="s">
        <v>97</v>
      </c>
      <c r="C48" s="21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9</v>
      </c>
      <c r="I48" s="20" t="s">
        <v>18</v>
      </c>
      <c r="J48" s="20" t="s">
        <v>18</v>
      </c>
      <c r="K48" s="20" t="s">
        <v>46</v>
      </c>
      <c r="L48" s="20" t="s">
        <v>18</v>
      </c>
      <c r="M48" s="20" t="s">
        <v>18</v>
      </c>
      <c r="N48" s="20" t="s">
        <v>18</v>
      </c>
      <c r="O48" s="20" t="s">
        <v>19</v>
      </c>
      <c r="P48" s="20" t="s">
        <v>18</v>
      </c>
      <c r="Q48" s="20" t="s">
        <v>18</v>
      </c>
      <c r="R48" s="20" t="s">
        <v>46</v>
      </c>
      <c r="S48" s="20" t="s">
        <v>18</v>
      </c>
      <c r="T48" s="20" t="s">
        <v>18</v>
      </c>
      <c r="U48" s="20" t="s">
        <v>18</v>
      </c>
      <c r="V48" s="20" t="s">
        <v>19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9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6" t="n">
        <f aca="false">COUNTIF(D48:AG48,"P")</f>
        <v>24</v>
      </c>
      <c r="AI48" s="6" t="n">
        <f aca="false">COUNTIF(D48:AG48,"wo")</f>
        <v>4</v>
      </c>
      <c r="AJ48" s="6" t="n">
        <v>0</v>
      </c>
      <c r="AK48" s="6" t="n">
        <v>0</v>
      </c>
      <c r="AL48" s="6" t="n">
        <f aca="false">SUM(AH48:AK48)</f>
        <v>28</v>
      </c>
    </row>
    <row r="49" s="5" customFormat="true" ht="15" hidden="false" customHeight="false" outlineLevel="0" collapsed="false">
      <c r="A49" s="3" t="n">
        <v>41</v>
      </c>
      <c r="B49" s="21" t="s">
        <v>99</v>
      </c>
      <c r="C49" s="21" t="s">
        <v>100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6" t="n">
        <f aca="false">COUNTIF(D49:AG49,"P")</f>
        <v>26</v>
      </c>
      <c r="AI49" s="6" t="n">
        <f aca="false">COUNTIF(D49:AG49,"wo")</f>
        <v>4</v>
      </c>
      <c r="AJ49" s="6" t="n">
        <v>0</v>
      </c>
      <c r="AK49" s="6" t="n">
        <v>0</v>
      </c>
      <c r="AL49" s="6" t="n">
        <f aca="false">SUM(AH49:AK49)</f>
        <v>30</v>
      </c>
    </row>
    <row r="50" s="5" customFormat="true" ht="15" hidden="false" customHeight="false" outlineLevel="0" collapsed="false">
      <c r="A50" s="3" t="n">
        <v>42</v>
      </c>
      <c r="B50" s="21" t="s">
        <v>101</v>
      </c>
      <c r="C50" s="21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46</v>
      </c>
      <c r="AF50" s="20" t="s">
        <v>18</v>
      </c>
      <c r="AG50" s="20" t="s">
        <v>46</v>
      </c>
      <c r="AH50" s="6" t="n">
        <f aca="false">COUNTIF(D50:AG50,"P")</f>
        <v>24</v>
      </c>
      <c r="AI50" s="6" t="n">
        <f aca="false">COUNTIF(D50:AG50,"wo")</f>
        <v>4</v>
      </c>
      <c r="AJ50" s="6" t="n">
        <v>0</v>
      </c>
      <c r="AK50" s="6" t="n">
        <v>0</v>
      </c>
      <c r="AL50" s="6" t="n">
        <f aca="false">SUM(AH50:AK50)</f>
        <v>28</v>
      </c>
    </row>
    <row r="51" s="5" customFormat="true" ht="15" hidden="false" customHeight="false" outlineLevel="0" collapsed="false">
      <c r="A51" s="3" t="n">
        <v>43</v>
      </c>
      <c r="B51" s="21" t="s">
        <v>103</v>
      </c>
      <c r="C51" s="21" t="s">
        <v>104</v>
      </c>
      <c r="D51" s="20" t="s">
        <v>18</v>
      </c>
      <c r="E51" s="20" t="s">
        <v>18</v>
      </c>
      <c r="F51" s="20" t="s">
        <v>46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46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6" t="n">
        <f aca="false">COUNTIF(D51:AG51,"P")</f>
        <v>24</v>
      </c>
      <c r="AI51" s="6" t="n">
        <f aca="false">COUNTIF(D51:AG51,"wo")</f>
        <v>4</v>
      </c>
      <c r="AJ51" s="6" t="n">
        <v>0</v>
      </c>
      <c r="AK51" s="6" t="n">
        <v>0</v>
      </c>
      <c r="AL51" s="6" t="n">
        <f aca="false">SUM(AH51:AK51)</f>
        <v>28</v>
      </c>
    </row>
    <row r="52" s="5" customFormat="true" ht="15" hidden="false" customHeight="false" outlineLevel="0" collapsed="false">
      <c r="A52" s="3" t="n">
        <v>44</v>
      </c>
      <c r="B52" s="21" t="s">
        <v>105</v>
      </c>
      <c r="C52" s="21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9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9</v>
      </c>
      <c r="Y52" s="20" t="s">
        <v>18</v>
      </c>
      <c r="Z52" s="20" t="s">
        <v>18</v>
      </c>
      <c r="AA52" s="20" t="s">
        <v>18</v>
      </c>
      <c r="AB52" s="20" t="s">
        <v>46</v>
      </c>
      <c r="AC52" s="20" t="s">
        <v>46</v>
      </c>
      <c r="AD52" s="20" t="s">
        <v>46</v>
      </c>
      <c r="AE52" s="20" t="s">
        <v>46</v>
      </c>
      <c r="AF52" s="20" t="s">
        <v>46</v>
      </c>
      <c r="AG52" s="20" t="s">
        <v>46</v>
      </c>
      <c r="AH52" s="6" t="n">
        <f aca="false">COUNTIF(D52:AG52,"P")</f>
        <v>21</v>
      </c>
      <c r="AI52" s="6" t="n">
        <f aca="false">COUNTIF(D52:AG52,"wo")</f>
        <v>3</v>
      </c>
      <c r="AJ52" s="6" t="n">
        <v>0</v>
      </c>
      <c r="AK52" s="6" t="n">
        <v>0</v>
      </c>
      <c r="AL52" s="6" t="n">
        <f aca="false">SUM(AH52:AK52)</f>
        <v>24</v>
      </c>
    </row>
    <row r="53" s="5" customFormat="true" ht="15" hidden="false" customHeight="false" outlineLevel="0" collapsed="false">
      <c r="A53" s="3" t="n">
        <v>45</v>
      </c>
      <c r="B53" s="21" t="s">
        <v>107</v>
      </c>
      <c r="C53" s="21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6" t="n">
        <f aca="false">COUNTIF(D53:AG53,"P")</f>
        <v>26</v>
      </c>
      <c r="AI53" s="6" t="n">
        <f aca="false">COUNTIF(D53:AG53,"wo")</f>
        <v>4</v>
      </c>
      <c r="AJ53" s="6" t="n">
        <v>0</v>
      </c>
      <c r="AK53" s="6" t="n">
        <v>0</v>
      </c>
      <c r="AL53" s="6" t="n">
        <f aca="false">SUM(AH53:AK53)</f>
        <v>30</v>
      </c>
    </row>
    <row r="54" s="5" customFormat="true" ht="15" hidden="false" customHeight="false" outlineLevel="0" collapsed="false">
      <c r="A54" s="3" t="n">
        <v>46</v>
      </c>
      <c r="B54" s="21" t="s">
        <v>109</v>
      </c>
      <c r="C54" s="21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46</v>
      </c>
      <c r="Q54" s="20" t="s">
        <v>46</v>
      </c>
      <c r="R54" s="20" t="s">
        <v>46</v>
      </c>
      <c r="S54" s="20" t="s">
        <v>46</v>
      </c>
      <c r="T54" s="20" t="s">
        <v>46</v>
      </c>
      <c r="U54" s="20" t="s">
        <v>46</v>
      </c>
      <c r="V54" s="20" t="s">
        <v>46</v>
      </c>
      <c r="W54" s="20" t="s">
        <v>46</v>
      </c>
      <c r="X54" s="20" t="s">
        <v>46</v>
      </c>
      <c r="Y54" s="20" t="s">
        <v>46</v>
      </c>
      <c r="Z54" s="20" t="s">
        <v>46</v>
      </c>
      <c r="AA54" s="20" t="s">
        <v>46</v>
      </c>
      <c r="AB54" s="20" t="s">
        <v>46</v>
      </c>
      <c r="AC54" s="20" t="s">
        <v>46</v>
      </c>
      <c r="AD54" s="20" t="s">
        <v>46</v>
      </c>
      <c r="AE54" s="20" t="s">
        <v>46</v>
      </c>
      <c r="AF54" s="20" t="s">
        <v>46</v>
      </c>
      <c r="AG54" s="20" t="s">
        <v>46</v>
      </c>
      <c r="AH54" s="6" t="n">
        <f aca="false">COUNTIF(D54:AG54,"P")</f>
        <v>11</v>
      </c>
      <c r="AI54" s="6" t="n">
        <f aca="false">COUNTIF(D54:AG54,"wo")</f>
        <v>1</v>
      </c>
      <c r="AJ54" s="6" t="n">
        <v>0</v>
      </c>
      <c r="AK54" s="6" t="n">
        <v>0</v>
      </c>
      <c r="AL54" s="6" t="n">
        <f aca="false">SUM(AH54:AK54)</f>
        <v>12</v>
      </c>
    </row>
    <row r="55" s="5" customFormat="true" ht="15" hidden="false" customHeight="false" outlineLevel="0" collapsed="false">
      <c r="A55" s="3" t="n">
        <v>47</v>
      </c>
      <c r="B55" s="21" t="s">
        <v>111</v>
      </c>
      <c r="C55" s="21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6" t="n">
        <f aca="false">COUNTIF(D55:AG55,"P")</f>
        <v>26</v>
      </c>
      <c r="AI55" s="6" t="n">
        <f aca="false">COUNTIF(D55:AG55,"wo")</f>
        <v>4</v>
      </c>
      <c r="AJ55" s="6" t="n">
        <v>0</v>
      </c>
      <c r="AK55" s="6" t="n">
        <v>0</v>
      </c>
      <c r="AL55" s="6" t="n">
        <f aca="false">SUM(AH55:AK55)</f>
        <v>30</v>
      </c>
    </row>
    <row r="56" s="5" customFormat="true" ht="15" hidden="false" customHeight="false" outlineLevel="0" collapsed="false">
      <c r="A56" s="3" t="n">
        <v>48</v>
      </c>
      <c r="B56" s="21" t="s">
        <v>113</v>
      </c>
      <c r="C56" s="21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6" t="n">
        <f aca="false">COUNTIF(D56:AG56,"P")</f>
        <v>26</v>
      </c>
      <c r="AI56" s="6" t="n">
        <f aca="false">COUNTIF(D56:AG56,"wo")</f>
        <v>4</v>
      </c>
      <c r="AJ56" s="6" t="n">
        <v>0</v>
      </c>
      <c r="AK56" s="6" t="n">
        <v>0</v>
      </c>
      <c r="AL56" s="6" t="n">
        <f aca="false">SUM(AH56:AK56)</f>
        <v>30</v>
      </c>
    </row>
    <row r="57" s="5" customFormat="true" ht="15" hidden="false" customHeight="false" outlineLevel="0" collapsed="false">
      <c r="A57" s="3" t="n">
        <v>49</v>
      </c>
      <c r="B57" s="21" t="s">
        <v>115</v>
      </c>
      <c r="C57" s="21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46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6" t="n">
        <f aca="false">COUNTIF(D57:AG57,"P")</f>
        <v>25</v>
      </c>
      <c r="AI57" s="6" t="n">
        <f aca="false">COUNTIF(D57:AG57,"wo")</f>
        <v>4</v>
      </c>
      <c r="AJ57" s="6" t="n">
        <v>0</v>
      </c>
      <c r="AK57" s="6" t="n">
        <v>0</v>
      </c>
      <c r="AL57" s="6" t="n">
        <f aca="false">SUM(AH57:AK57)</f>
        <v>29</v>
      </c>
    </row>
    <row r="58" s="5" customFormat="true" ht="15" hidden="false" customHeight="false" outlineLevel="0" collapsed="false">
      <c r="A58" s="3" t="n">
        <v>50</v>
      </c>
      <c r="B58" s="21" t="s">
        <v>117</v>
      </c>
      <c r="C58" s="21" t="s">
        <v>118</v>
      </c>
      <c r="D58" s="20" t="s">
        <v>18</v>
      </c>
      <c r="E58" s="20" t="s">
        <v>18</v>
      </c>
      <c r="F58" s="20" t="s">
        <v>19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9</v>
      </c>
      <c r="N58" s="20" t="s">
        <v>18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9</v>
      </c>
      <c r="U58" s="20" t="s">
        <v>18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9</v>
      </c>
      <c r="AB58" s="20" t="s">
        <v>18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6" t="n">
        <f aca="false">COUNTIF(D58:AG58,"P")</f>
        <v>26</v>
      </c>
      <c r="AI58" s="6" t="n">
        <f aca="false">COUNTIF(D58:AG58,"wo")</f>
        <v>4</v>
      </c>
      <c r="AJ58" s="6" t="n">
        <v>0</v>
      </c>
      <c r="AK58" s="6" t="n">
        <v>0</v>
      </c>
      <c r="AL58" s="6" t="n">
        <f aca="false">SUM(AH58:AK58)</f>
        <v>30</v>
      </c>
    </row>
    <row r="59" s="5" customFormat="true" ht="15" hidden="false" customHeight="false" outlineLevel="0" collapsed="false">
      <c r="A59" s="3" t="n">
        <v>51</v>
      </c>
      <c r="B59" s="21" t="s">
        <v>119</v>
      </c>
      <c r="C59" s="21" t="s">
        <v>120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9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6" t="n">
        <f aca="false">COUNTIF(D59:AG59,"P")</f>
        <v>26</v>
      </c>
      <c r="AI59" s="6" t="n">
        <f aca="false">COUNTIF(D59:AG59,"wo")</f>
        <v>4</v>
      </c>
      <c r="AJ59" s="6" t="n">
        <v>0</v>
      </c>
      <c r="AK59" s="6" t="n">
        <v>0</v>
      </c>
      <c r="AL59" s="6" t="n">
        <f aca="false">SUM(AH59:AK59)</f>
        <v>30</v>
      </c>
    </row>
    <row r="60" s="5" customFormat="true" ht="15" hidden="false" customHeight="false" outlineLevel="0" collapsed="false">
      <c r="A60" s="3" t="n">
        <v>52</v>
      </c>
      <c r="B60" s="21" t="s">
        <v>121</v>
      </c>
      <c r="C60" s="21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46</v>
      </c>
      <c r="AG60" s="20" t="s">
        <v>18</v>
      </c>
      <c r="AH60" s="6" t="n">
        <f aca="false">COUNTIF(D60:AG60,"P")</f>
        <v>25</v>
      </c>
      <c r="AI60" s="6" t="n">
        <f aca="false">COUNTIF(D60:AG60,"wo")</f>
        <v>4</v>
      </c>
      <c r="AJ60" s="6" t="n">
        <v>0</v>
      </c>
      <c r="AK60" s="6" t="n">
        <v>0</v>
      </c>
      <c r="AL60" s="6" t="n">
        <f aca="false">SUM(AH60:AK60)</f>
        <v>29</v>
      </c>
    </row>
    <row r="61" s="5" customFormat="true" ht="15" hidden="false" customHeight="false" outlineLevel="0" collapsed="false">
      <c r="A61" s="3" t="n">
        <v>53</v>
      </c>
      <c r="B61" s="21" t="s">
        <v>123</v>
      </c>
      <c r="C61" s="21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6" t="n">
        <f aca="false">COUNTIF(D61:AG61,"P")</f>
        <v>26</v>
      </c>
      <c r="AI61" s="6" t="n">
        <f aca="false">COUNTIF(D61:AG61,"wo")</f>
        <v>4</v>
      </c>
      <c r="AJ61" s="6" t="n">
        <v>0</v>
      </c>
      <c r="AK61" s="6" t="n">
        <v>0</v>
      </c>
      <c r="AL61" s="6" t="n">
        <f aca="false">SUM(AH61:AK61)</f>
        <v>30</v>
      </c>
    </row>
    <row r="62" s="5" customFormat="true" ht="15" hidden="false" customHeight="false" outlineLevel="0" collapsed="false">
      <c r="A62" s="3" t="n">
        <v>54</v>
      </c>
      <c r="B62" s="21" t="s">
        <v>125</v>
      </c>
      <c r="C62" s="21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6" t="n">
        <f aca="false">COUNTIF(D62:AG62,"P")</f>
        <v>26</v>
      </c>
      <c r="AI62" s="6" t="n">
        <f aca="false">COUNTIF(D62:AG62,"wo")</f>
        <v>4</v>
      </c>
      <c r="AJ62" s="6" t="n">
        <v>0</v>
      </c>
      <c r="AK62" s="6" t="n">
        <v>0</v>
      </c>
      <c r="AL62" s="6" t="n">
        <f aca="false">SUM(AH62:AK62)</f>
        <v>30</v>
      </c>
    </row>
    <row r="63" s="5" customFormat="true" ht="15" hidden="false" customHeight="false" outlineLevel="0" collapsed="false">
      <c r="A63" s="3" t="n">
        <v>55</v>
      </c>
      <c r="B63" s="21" t="s">
        <v>127</v>
      </c>
      <c r="C63" s="21" t="s">
        <v>128</v>
      </c>
      <c r="D63" s="20" t="s">
        <v>46</v>
      </c>
      <c r="E63" s="20" t="s">
        <v>46</v>
      </c>
      <c r="F63" s="20" t="s">
        <v>46</v>
      </c>
      <c r="G63" s="20" t="s">
        <v>46</v>
      </c>
      <c r="H63" s="20" t="s">
        <v>46</v>
      </c>
      <c r="I63" s="20" t="s">
        <v>46</v>
      </c>
      <c r="J63" s="20" t="s">
        <v>46</v>
      </c>
      <c r="K63" s="20" t="s">
        <v>46</v>
      </c>
      <c r="L63" s="20" t="s">
        <v>18</v>
      </c>
      <c r="M63" s="20" t="s">
        <v>19</v>
      </c>
      <c r="N63" s="20" t="s">
        <v>18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9</v>
      </c>
      <c r="U63" s="20" t="s">
        <v>18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9</v>
      </c>
      <c r="AB63" s="20" t="s">
        <v>18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6" t="n">
        <f aca="false">COUNTIF(D63:AG63,"P")</f>
        <v>19</v>
      </c>
      <c r="AI63" s="6" t="n">
        <f aca="false">COUNTIF(D63:AG63,"wo")</f>
        <v>3</v>
      </c>
      <c r="AJ63" s="6" t="n">
        <v>0</v>
      </c>
      <c r="AK63" s="6" t="n">
        <v>0</v>
      </c>
      <c r="AL63" s="6" t="n">
        <f aca="false">SUM(AH63:AK63)</f>
        <v>22</v>
      </c>
    </row>
    <row r="64" s="5" customFormat="true" ht="15" hidden="false" customHeight="false" outlineLevel="0" collapsed="false">
      <c r="A64" s="3" t="n">
        <v>56</v>
      </c>
      <c r="B64" s="21" t="s">
        <v>129</v>
      </c>
      <c r="C64" s="21" t="s">
        <v>130</v>
      </c>
      <c r="D64" s="20" t="s">
        <v>18</v>
      </c>
      <c r="E64" s="20" t="s">
        <v>46</v>
      </c>
      <c r="F64" s="20" t="s">
        <v>46</v>
      </c>
      <c r="G64" s="20" t="s">
        <v>46</v>
      </c>
      <c r="H64" s="20" t="s">
        <v>46</v>
      </c>
      <c r="I64" s="20" t="s">
        <v>46</v>
      </c>
      <c r="J64" s="20" t="s">
        <v>46</v>
      </c>
      <c r="K64" s="20" t="s">
        <v>46</v>
      </c>
      <c r="L64" s="20" t="s">
        <v>46</v>
      </c>
      <c r="M64" s="20" t="s">
        <v>46</v>
      </c>
      <c r="N64" s="20" t="s">
        <v>46</v>
      </c>
      <c r="O64" s="20" t="s">
        <v>46</v>
      </c>
      <c r="P64" s="20" t="s">
        <v>46</v>
      </c>
      <c r="Q64" s="20" t="s">
        <v>46</v>
      </c>
      <c r="R64" s="20" t="s">
        <v>46</v>
      </c>
      <c r="S64" s="20" t="s">
        <v>46</v>
      </c>
      <c r="T64" s="20" t="s">
        <v>46</v>
      </c>
      <c r="U64" s="20" t="s">
        <v>46</v>
      </c>
      <c r="V64" s="20" t="s">
        <v>18</v>
      </c>
      <c r="W64" s="20" t="s">
        <v>18</v>
      </c>
      <c r="X64" s="20" t="s">
        <v>18</v>
      </c>
      <c r="Y64" s="20" t="s">
        <v>46</v>
      </c>
      <c r="Z64" s="20" t="s">
        <v>18</v>
      </c>
      <c r="AA64" s="20" t="s">
        <v>18</v>
      </c>
      <c r="AB64" s="20" t="s">
        <v>19</v>
      </c>
      <c r="AC64" s="20" t="s">
        <v>18</v>
      </c>
      <c r="AD64" s="20" t="s">
        <v>18</v>
      </c>
      <c r="AE64" s="20" t="s">
        <v>46</v>
      </c>
      <c r="AF64" s="20" t="s">
        <v>18</v>
      </c>
      <c r="AG64" s="20" t="s">
        <v>18</v>
      </c>
      <c r="AH64" s="6" t="n">
        <f aca="false">COUNTIF(D64:AG64,"P")</f>
        <v>10</v>
      </c>
      <c r="AI64" s="6" t="n">
        <f aca="false">COUNTIF(D64:AG64,"wo")</f>
        <v>1</v>
      </c>
      <c r="AJ64" s="6" t="n">
        <v>0</v>
      </c>
      <c r="AK64" s="6" t="n">
        <v>0</v>
      </c>
      <c r="AL64" s="6" t="n">
        <f aca="false">SUM(AH64:AK64)</f>
        <v>11</v>
      </c>
    </row>
    <row r="65" s="5" customFormat="true" ht="15" hidden="false" customHeight="false" outlineLevel="0" collapsed="false">
      <c r="A65" s="3" t="n">
        <v>57</v>
      </c>
      <c r="B65" s="21" t="s">
        <v>131</v>
      </c>
      <c r="C65" s="21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9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9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6" t="n">
        <f aca="false">COUNTIF(D65:AG65,"P")</f>
        <v>26</v>
      </c>
      <c r="AI65" s="6" t="n">
        <f aca="false">COUNTIF(D65:AG65,"wo")</f>
        <v>4</v>
      </c>
      <c r="AJ65" s="6" t="n">
        <v>0</v>
      </c>
      <c r="AK65" s="6" t="n">
        <v>0</v>
      </c>
      <c r="AL65" s="6" t="n">
        <f aca="false">SUM(AH65:AK65)</f>
        <v>30</v>
      </c>
    </row>
    <row r="66" s="5" customFormat="true" ht="15" hidden="false" customHeight="false" outlineLevel="0" collapsed="false">
      <c r="A66" s="3" t="n">
        <v>58</v>
      </c>
      <c r="B66" s="21" t="s">
        <v>133</v>
      </c>
      <c r="C66" s="21" t="s">
        <v>134</v>
      </c>
      <c r="D66" s="20" t="s">
        <v>46</v>
      </c>
      <c r="E66" s="20" t="s">
        <v>46</v>
      </c>
      <c r="F66" s="20" t="s">
        <v>46</v>
      </c>
      <c r="G66" s="20" t="s">
        <v>46</v>
      </c>
      <c r="H66" s="20" t="s">
        <v>46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9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9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9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6" t="n">
        <f aca="false">COUNTIF(D66:AG66,"P")</f>
        <v>22</v>
      </c>
      <c r="AI66" s="6" t="n">
        <f aca="false">COUNTIF(D66:AG66,"wo")</f>
        <v>3</v>
      </c>
      <c r="AJ66" s="6" t="n">
        <v>0</v>
      </c>
      <c r="AK66" s="6" t="n">
        <v>0</v>
      </c>
      <c r="AL66" s="6" t="n">
        <f aca="false">SUM(AH66:AK66)</f>
        <v>25</v>
      </c>
    </row>
    <row r="67" s="5" customFormat="true" ht="15" hidden="false" customHeight="false" outlineLevel="0" collapsed="false">
      <c r="A67" s="3" t="n">
        <v>59</v>
      </c>
      <c r="B67" s="21" t="s">
        <v>135</v>
      </c>
      <c r="C67" s="21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9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19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9</v>
      </c>
      <c r="Y67" s="20" t="s">
        <v>18</v>
      </c>
      <c r="Z67" s="20" t="s">
        <v>18</v>
      </c>
      <c r="AA67" s="20" t="s">
        <v>18</v>
      </c>
      <c r="AB67" s="20" t="s">
        <v>46</v>
      </c>
      <c r="AC67" s="20" t="s">
        <v>18</v>
      </c>
      <c r="AD67" s="20" t="s">
        <v>18</v>
      </c>
      <c r="AE67" s="20" t="s">
        <v>19</v>
      </c>
      <c r="AF67" s="20" t="s">
        <v>18</v>
      </c>
      <c r="AG67" s="20" t="s">
        <v>18</v>
      </c>
      <c r="AH67" s="6" t="n">
        <f aca="false">COUNTIF(D67:AG67,"P")</f>
        <v>25</v>
      </c>
      <c r="AI67" s="6" t="n">
        <f aca="false">COUNTIF(D67:AG67,"wo")</f>
        <v>4</v>
      </c>
      <c r="AJ67" s="6" t="n">
        <v>0</v>
      </c>
      <c r="AK67" s="6" t="n">
        <v>0</v>
      </c>
      <c r="AL67" s="6" t="n">
        <f aca="false">SUM(AH67:AK67)</f>
        <v>29</v>
      </c>
    </row>
    <row r="68" s="5" customFormat="true" ht="15" hidden="false" customHeight="false" outlineLevel="0" collapsed="false">
      <c r="A68" s="3" t="n">
        <v>60</v>
      </c>
      <c r="B68" s="21" t="s">
        <v>137</v>
      </c>
      <c r="C68" s="21" t="s">
        <v>138</v>
      </c>
      <c r="D68" s="20" t="s">
        <v>46</v>
      </c>
      <c r="E68" s="20" t="s">
        <v>46</v>
      </c>
      <c r="F68" s="20" t="s">
        <v>46</v>
      </c>
      <c r="G68" s="20" t="s">
        <v>46</v>
      </c>
      <c r="H68" s="20" t="s">
        <v>46</v>
      </c>
      <c r="I68" s="20" t="s">
        <v>46</v>
      </c>
      <c r="J68" s="20" t="s">
        <v>46</v>
      </c>
      <c r="K68" s="20" t="s">
        <v>46</v>
      </c>
      <c r="L68" s="20" t="s">
        <v>46</v>
      </c>
      <c r="M68" s="20" t="s">
        <v>46</v>
      </c>
      <c r="N68" s="20" t="s">
        <v>46</v>
      </c>
      <c r="O68" s="20" t="s">
        <v>46</v>
      </c>
      <c r="P68" s="20" t="s">
        <v>46</v>
      </c>
      <c r="Q68" s="20" t="s">
        <v>46</v>
      </c>
      <c r="R68" s="20" t="s">
        <v>46</v>
      </c>
      <c r="S68" s="20" t="s">
        <v>46</v>
      </c>
      <c r="T68" s="20" t="s">
        <v>46</v>
      </c>
      <c r="U68" s="20" t="s">
        <v>46</v>
      </c>
      <c r="V68" s="20" t="s">
        <v>46</v>
      </c>
      <c r="W68" s="20" t="s">
        <v>46</v>
      </c>
      <c r="X68" s="20" t="s">
        <v>46</v>
      </c>
      <c r="Y68" s="20" t="s">
        <v>46</v>
      </c>
      <c r="Z68" s="20" t="s">
        <v>46</v>
      </c>
      <c r="AA68" s="20" t="s">
        <v>46</v>
      </c>
      <c r="AB68" s="20" t="s">
        <v>46</v>
      </c>
      <c r="AC68" s="20" t="s">
        <v>46</v>
      </c>
      <c r="AD68" s="20" t="s">
        <v>46</v>
      </c>
      <c r="AE68" s="20" t="s">
        <v>46</v>
      </c>
      <c r="AF68" s="20" t="s">
        <v>18</v>
      </c>
      <c r="AG68" s="20" t="s">
        <v>18</v>
      </c>
      <c r="AH68" s="6" t="n">
        <f aca="false">COUNTIF(D68:AG68,"P")</f>
        <v>2</v>
      </c>
      <c r="AI68" s="6" t="n">
        <f aca="false">COUNTIF(D68:AG68,"wo")</f>
        <v>0</v>
      </c>
      <c r="AJ68" s="6" t="n">
        <v>0</v>
      </c>
      <c r="AK68" s="6" t="n">
        <v>0</v>
      </c>
      <c r="AL68" s="6" t="n">
        <f aca="false">SUM(AH68:AK68)</f>
        <v>2</v>
      </c>
    </row>
    <row r="69" s="5" customFormat="true" ht="15" hidden="false" customHeight="false" outlineLevel="0" collapsed="false">
      <c r="A69" s="3" t="n">
        <v>61</v>
      </c>
      <c r="B69" s="21" t="s">
        <v>139</v>
      </c>
      <c r="C69" s="21" t="s">
        <v>140</v>
      </c>
      <c r="D69" s="20" t="s">
        <v>18</v>
      </c>
      <c r="E69" s="20" t="s">
        <v>18</v>
      </c>
      <c r="F69" s="20" t="s">
        <v>19</v>
      </c>
      <c r="G69" s="20" t="s">
        <v>18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9</v>
      </c>
      <c r="N69" s="20" t="s">
        <v>18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9</v>
      </c>
      <c r="U69" s="20" t="s">
        <v>18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9</v>
      </c>
      <c r="AB69" s="20" t="s">
        <v>18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6" t="n">
        <f aca="false">COUNTIF(D69:AG69,"P")</f>
        <v>26</v>
      </c>
      <c r="AI69" s="6" t="n">
        <f aca="false">COUNTIF(D69:AG69,"wo")</f>
        <v>4</v>
      </c>
      <c r="AJ69" s="6" t="n">
        <v>0</v>
      </c>
      <c r="AK69" s="6" t="n">
        <v>0</v>
      </c>
      <c r="AL69" s="6" t="n">
        <f aca="false">SUM(AH69:AK69)</f>
        <v>30</v>
      </c>
    </row>
    <row r="70" s="5" customFormat="true" ht="15" hidden="false" customHeight="false" outlineLevel="0" collapsed="false">
      <c r="A70" s="3" t="n">
        <v>62</v>
      </c>
      <c r="B70" s="21" t="s">
        <v>141</v>
      </c>
      <c r="C70" s="21" t="s">
        <v>142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6" t="n">
        <f aca="false">COUNTIF(D70:AG70,"P")</f>
        <v>26</v>
      </c>
      <c r="AI70" s="6" t="n">
        <f aca="false">COUNTIF(D70:AG70,"wo")</f>
        <v>4</v>
      </c>
      <c r="AJ70" s="6" t="n">
        <v>0</v>
      </c>
      <c r="AK70" s="6" t="n">
        <v>0</v>
      </c>
      <c r="AL70" s="6" t="n">
        <f aca="false">SUM(AH70:AK70)</f>
        <v>30</v>
      </c>
    </row>
    <row r="71" s="5" customFormat="true" ht="15" hidden="false" customHeight="false" outlineLevel="0" collapsed="false">
      <c r="A71" s="3" t="n">
        <v>63</v>
      </c>
      <c r="B71" s="21" t="s">
        <v>143</v>
      </c>
      <c r="C71" s="21" t="s">
        <v>144</v>
      </c>
      <c r="D71" s="20" t="s">
        <v>46</v>
      </c>
      <c r="E71" s="20" t="s">
        <v>46</v>
      </c>
      <c r="F71" s="20" t="s">
        <v>46</v>
      </c>
      <c r="G71" s="20" t="s">
        <v>18</v>
      </c>
      <c r="H71" s="20" t="s">
        <v>18</v>
      </c>
      <c r="I71" s="20" t="s">
        <v>18</v>
      </c>
      <c r="J71" s="20" t="s">
        <v>46</v>
      </c>
      <c r="K71" s="20" t="s">
        <v>18</v>
      </c>
      <c r="L71" s="20" t="s">
        <v>18</v>
      </c>
      <c r="M71" s="20" t="s">
        <v>19</v>
      </c>
      <c r="N71" s="20" t="s">
        <v>18</v>
      </c>
      <c r="O71" s="20" t="s">
        <v>18</v>
      </c>
      <c r="P71" s="20" t="s">
        <v>46</v>
      </c>
      <c r="Q71" s="20" t="s">
        <v>18</v>
      </c>
      <c r="R71" s="20" t="s">
        <v>18</v>
      </c>
      <c r="S71" s="20" t="s">
        <v>18</v>
      </c>
      <c r="T71" s="20" t="s">
        <v>19</v>
      </c>
      <c r="U71" s="20" t="s">
        <v>18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46</v>
      </c>
      <c r="AA71" s="20" t="s">
        <v>19</v>
      </c>
      <c r="AB71" s="20" t="s">
        <v>18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6" t="n">
        <f aca="false">COUNTIF(D71:AG71,"P")</f>
        <v>21</v>
      </c>
      <c r="AI71" s="6" t="n">
        <f aca="false">COUNTIF(D71:AG71,"wo")</f>
        <v>3</v>
      </c>
      <c r="AJ71" s="6" t="n">
        <v>0</v>
      </c>
      <c r="AK71" s="6" t="n">
        <v>0</v>
      </c>
      <c r="AL71" s="6" t="n">
        <f aca="false">SUM(AH71:AK71)</f>
        <v>24</v>
      </c>
    </row>
    <row r="72" s="5" customFormat="true" ht="15" hidden="false" customHeight="false" outlineLevel="0" collapsed="false">
      <c r="A72" s="3" t="n">
        <v>64</v>
      </c>
      <c r="B72" s="21" t="s">
        <v>145</v>
      </c>
      <c r="C72" s="21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6" t="n">
        <f aca="false">COUNTIF(D72:AG72,"P")</f>
        <v>26</v>
      </c>
      <c r="AI72" s="6" t="n">
        <f aca="false">COUNTIF(D72:AG72,"wo")</f>
        <v>4</v>
      </c>
      <c r="AJ72" s="6" t="n">
        <v>0</v>
      </c>
      <c r="AK72" s="6" t="n">
        <v>0</v>
      </c>
      <c r="AL72" s="6" t="n">
        <f aca="false">SUM(AH72:AK72)</f>
        <v>30</v>
      </c>
    </row>
    <row r="73" s="5" customFormat="true" ht="15" hidden="false" customHeight="false" outlineLevel="0" collapsed="false">
      <c r="A73" s="3" t="n">
        <v>65</v>
      </c>
      <c r="B73" s="21" t="s">
        <v>147</v>
      </c>
      <c r="C73" s="21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6" t="n">
        <f aca="false">COUNTIF(D73:AG73,"P")</f>
        <v>26</v>
      </c>
      <c r="AI73" s="6" t="n">
        <f aca="false">COUNTIF(D73:AG73,"wo")</f>
        <v>4</v>
      </c>
      <c r="AJ73" s="6" t="n">
        <v>0</v>
      </c>
      <c r="AK73" s="6" t="n">
        <v>0</v>
      </c>
      <c r="AL73" s="6" t="n">
        <f aca="false">SUM(AH73:AK73)</f>
        <v>30</v>
      </c>
    </row>
    <row r="74" s="5" customFormat="true" ht="15" hidden="false" customHeight="false" outlineLevel="0" collapsed="false">
      <c r="A74" s="3" t="n">
        <v>66</v>
      </c>
      <c r="B74" s="21" t="s">
        <v>149</v>
      </c>
      <c r="C74" s="21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9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19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9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19</v>
      </c>
      <c r="AF74" s="20" t="s">
        <v>18</v>
      </c>
      <c r="AG74" s="20" t="s">
        <v>18</v>
      </c>
      <c r="AH74" s="6" t="n">
        <f aca="false">COUNTIF(D74:AG74,"P")</f>
        <v>26</v>
      </c>
      <c r="AI74" s="6" t="n">
        <f aca="false">COUNTIF(D74:AG74,"wo")</f>
        <v>4</v>
      </c>
      <c r="AJ74" s="6" t="n">
        <v>0</v>
      </c>
      <c r="AK74" s="6" t="n">
        <v>0</v>
      </c>
      <c r="AL74" s="6" t="n">
        <f aca="false">SUM(AH74:AK74)</f>
        <v>30</v>
      </c>
    </row>
    <row r="75" s="5" customFormat="true" ht="15" hidden="false" customHeight="false" outlineLevel="0" collapsed="false">
      <c r="A75" s="3" t="n">
        <v>67</v>
      </c>
      <c r="B75" s="21" t="s">
        <v>151</v>
      </c>
      <c r="C75" s="21" t="s">
        <v>152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46</v>
      </c>
      <c r="AB75" s="20" t="s">
        <v>46</v>
      </c>
      <c r="AC75" s="20" t="s">
        <v>46</v>
      </c>
      <c r="AD75" s="20" t="s">
        <v>46</v>
      </c>
      <c r="AE75" s="20" t="s">
        <v>46</v>
      </c>
      <c r="AF75" s="20" t="s">
        <v>46</v>
      </c>
      <c r="AG75" s="20" t="s">
        <v>46</v>
      </c>
      <c r="AH75" s="6" t="n">
        <f aca="false">COUNTIF(D75:AG75,"P")</f>
        <v>20</v>
      </c>
      <c r="AI75" s="6" t="n">
        <f aca="false">COUNTIF(D75:AG75,"wo")</f>
        <v>3</v>
      </c>
      <c r="AJ75" s="6" t="n">
        <v>0</v>
      </c>
      <c r="AK75" s="6" t="n">
        <v>0</v>
      </c>
      <c r="AL75" s="6" t="n">
        <f aca="false">SUM(AH75:AK75)</f>
        <v>23</v>
      </c>
    </row>
    <row r="76" s="5" customFormat="true" ht="15" hidden="false" customHeight="false" outlineLevel="0" collapsed="false">
      <c r="A76" s="3" t="n">
        <v>68</v>
      </c>
      <c r="B76" s="21" t="s">
        <v>153</v>
      </c>
      <c r="C76" s="21" t="s">
        <v>154</v>
      </c>
      <c r="D76" s="20" t="s">
        <v>18</v>
      </c>
      <c r="E76" s="20" t="s">
        <v>18</v>
      </c>
      <c r="F76" s="20" t="s">
        <v>19</v>
      </c>
      <c r="G76" s="20" t="s">
        <v>18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9</v>
      </c>
      <c r="N76" s="20" t="s">
        <v>18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9</v>
      </c>
      <c r="U76" s="20" t="s">
        <v>18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9</v>
      </c>
      <c r="AB76" s="20" t="s">
        <v>18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6" t="n">
        <f aca="false">COUNTIF(D76:AG76,"P")</f>
        <v>26</v>
      </c>
      <c r="AI76" s="6" t="n">
        <f aca="false">COUNTIF(D76:AG76,"wo")</f>
        <v>4</v>
      </c>
      <c r="AJ76" s="6" t="n">
        <v>0</v>
      </c>
      <c r="AK76" s="6" t="n">
        <v>0</v>
      </c>
      <c r="AL76" s="6" t="n">
        <f aca="false">SUM(AH76:AK76)</f>
        <v>30</v>
      </c>
    </row>
    <row r="77" s="5" customFormat="true" ht="15" hidden="false" customHeight="false" outlineLevel="0" collapsed="false">
      <c r="A77" s="3" t="n">
        <v>69</v>
      </c>
      <c r="B77" s="21" t="s">
        <v>155</v>
      </c>
      <c r="C77" s="21" t="s">
        <v>156</v>
      </c>
      <c r="D77" s="20" t="s">
        <v>46</v>
      </c>
      <c r="E77" s="20" t="s">
        <v>46</v>
      </c>
      <c r="F77" s="20" t="s">
        <v>46</v>
      </c>
      <c r="G77" s="20" t="s">
        <v>46</v>
      </c>
      <c r="H77" s="20" t="s">
        <v>46</v>
      </c>
      <c r="I77" s="20" t="s">
        <v>46</v>
      </c>
      <c r="J77" s="20" t="s">
        <v>46</v>
      </c>
      <c r="K77" s="20" t="s">
        <v>46</v>
      </c>
      <c r="L77" s="20" t="s">
        <v>46</v>
      </c>
      <c r="M77" s="20" t="s">
        <v>46</v>
      </c>
      <c r="N77" s="20" t="s">
        <v>46</v>
      </c>
      <c r="O77" s="20" t="s">
        <v>46</v>
      </c>
      <c r="P77" s="20" t="s">
        <v>46</v>
      </c>
      <c r="Q77" s="20" t="s">
        <v>46</v>
      </c>
      <c r="R77" s="20" t="s">
        <v>46</v>
      </c>
      <c r="S77" s="20" t="s">
        <v>46</v>
      </c>
      <c r="T77" s="20" t="s">
        <v>46</v>
      </c>
      <c r="U77" s="20" t="s">
        <v>46</v>
      </c>
      <c r="V77" s="20" t="s">
        <v>46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6" t="n">
        <f aca="false">COUNTIF(D77:AG77,"P")</f>
        <v>10</v>
      </c>
      <c r="AI77" s="6" t="n">
        <f aca="false">COUNTIF(D77:AG77,"wo")</f>
        <v>1</v>
      </c>
      <c r="AJ77" s="6" t="n">
        <v>0</v>
      </c>
      <c r="AK77" s="6" t="n">
        <v>0</v>
      </c>
      <c r="AL77" s="6" t="n">
        <f aca="false">SUM(AH77:AK77)</f>
        <v>11</v>
      </c>
    </row>
    <row r="78" s="5" customFormat="true" ht="15" hidden="false" customHeight="false" outlineLevel="0" collapsed="false">
      <c r="A78" s="3" t="n">
        <v>70</v>
      </c>
      <c r="B78" s="21" t="s">
        <v>157</v>
      </c>
      <c r="C78" s="21" t="s">
        <v>158</v>
      </c>
      <c r="D78" s="20" t="s">
        <v>46</v>
      </c>
      <c r="E78" s="20" t="s">
        <v>46</v>
      </c>
      <c r="F78" s="20" t="s">
        <v>46</v>
      </c>
      <c r="G78" s="20" t="s">
        <v>46</v>
      </c>
      <c r="H78" s="20" t="s">
        <v>46</v>
      </c>
      <c r="I78" s="20" t="s">
        <v>46</v>
      </c>
      <c r="J78" s="20" t="s">
        <v>46</v>
      </c>
      <c r="K78" s="20" t="s">
        <v>46</v>
      </c>
      <c r="L78" s="20" t="s">
        <v>46</v>
      </c>
      <c r="M78" s="20" t="s">
        <v>46</v>
      </c>
      <c r="N78" s="20" t="s">
        <v>46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6" t="n">
        <f aca="false">COUNTIF(D78:AG78,"P")</f>
        <v>17</v>
      </c>
      <c r="AI78" s="6" t="n">
        <f aca="false">COUNTIF(D78:AG78,"wo")</f>
        <v>2</v>
      </c>
      <c r="AJ78" s="6" t="n">
        <v>0</v>
      </c>
      <c r="AK78" s="6" t="n">
        <v>0</v>
      </c>
      <c r="AL78" s="6" t="n">
        <f aca="false">SUM(AH78:AK78)</f>
        <v>19</v>
      </c>
    </row>
    <row r="79" s="5" customFormat="true" ht="15" hidden="false" customHeight="false" outlineLevel="0" collapsed="false">
      <c r="A79" s="3" t="n">
        <v>71</v>
      </c>
      <c r="B79" s="21" t="s">
        <v>159</v>
      </c>
      <c r="C79" s="21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46</v>
      </c>
      <c r="AC79" s="20" t="s">
        <v>46</v>
      </c>
      <c r="AD79" s="20" t="s">
        <v>46</v>
      </c>
      <c r="AE79" s="20" t="s">
        <v>46</v>
      </c>
      <c r="AF79" s="20" t="s">
        <v>46</v>
      </c>
      <c r="AG79" s="20" t="s">
        <v>18</v>
      </c>
      <c r="AH79" s="6" t="n">
        <f aca="false">COUNTIF(D79:AG79,"P")</f>
        <v>22</v>
      </c>
      <c r="AI79" s="6" t="n">
        <f aca="false">COUNTIF(D79:AG79,"wo")</f>
        <v>3</v>
      </c>
      <c r="AJ79" s="6" t="n">
        <v>0</v>
      </c>
      <c r="AK79" s="6" t="n">
        <v>0</v>
      </c>
      <c r="AL79" s="6" t="n">
        <f aca="false">SUM(AH79:AK79)</f>
        <v>25</v>
      </c>
    </row>
    <row r="80" s="5" customFormat="true" ht="15" hidden="false" customHeight="false" outlineLevel="0" collapsed="false">
      <c r="A80" s="3" t="n">
        <v>72</v>
      </c>
      <c r="B80" s="21" t="s">
        <v>161</v>
      </c>
      <c r="C80" s="21" t="s">
        <v>162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6" t="n">
        <f aca="false">COUNTIF(D80:AG80,"P")</f>
        <v>26</v>
      </c>
      <c r="AI80" s="6" t="n">
        <f aca="false">COUNTIF(D80:AG80,"wo")</f>
        <v>4</v>
      </c>
      <c r="AJ80" s="6" t="n">
        <v>0</v>
      </c>
      <c r="AK80" s="6" t="n">
        <v>0</v>
      </c>
      <c r="AL80" s="6" t="n">
        <f aca="false">SUM(AH80:AK80)</f>
        <v>30</v>
      </c>
    </row>
    <row r="81" s="5" customFormat="true" ht="15" hidden="false" customHeight="false" outlineLevel="0" collapsed="false">
      <c r="A81" s="3" t="n">
        <v>73</v>
      </c>
      <c r="B81" s="21" t="s">
        <v>163</v>
      </c>
      <c r="C81" s="21" t="s">
        <v>164</v>
      </c>
      <c r="D81" s="20" t="s">
        <v>46</v>
      </c>
      <c r="E81" s="20" t="s">
        <v>46</v>
      </c>
      <c r="F81" s="20" t="s">
        <v>46</v>
      </c>
      <c r="G81" s="20" t="s">
        <v>46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6" t="n">
        <f aca="false">COUNTIF(D81:AG81,"P")</f>
        <v>23</v>
      </c>
      <c r="AI81" s="6" t="n">
        <f aca="false">COUNTIF(D81:AG81,"wo")</f>
        <v>3</v>
      </c>
      <c r="AJ81" s="6" t="n">
        <v>0</v>
      </c>
      <c r="AK81" s="6" t="n">
        <v>0</v>
      </c>
      <c r="AL81" s="6" t="n">
        <f aca="false">SUM(AH81:AK81)</f>
        <v>26</v>
      </c>
    </row>
    <row r="82" s="5" customFormat="true" ht="15" hidden="false" customHeight="false" outlineLevel="0" collapsed="false">
      <c r="A82" s="3" t="n">
        <v>74</v>
      </c>
      <c r="B82" s="21" t="s">
        <v>165</v>
      </c>
      <c r="C82" s="21" t="s">
        <v>166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9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9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9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9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6" t="n">
        <f aca="false">COUNTIF(D82:AG82,"P")</f>
        <v>26</v>
      </c>
      <c r="AI82" s="6" t="n">
        <f aca="false">COUNTIF(D82:AG82,"wo")</f>
        <v>4</v>
      </c>
      <c r="AJ82" s="6" t="n">
        <v>0</v>
      </c>
      <c r="AK82" s="6" t="n">
        <v>0</v>
      </c>
      <c r="AL82" s="6" t="n">
        <f aca="false">SUM(AH82:AK82)</f>
        <v>30</v>
      </c>
    </row>
    <row r="83" s="5" customFormat="true" ht="15" hidden="false" customHeight="false" outlineLevel="0" collapsed="false">
      <c r="A83" s="3" t="n">
        <v>75</v>
      </c>
      <c r="B83" s="21" t="s">
        <v>167</v>
      </c>
      <c r="C83" s="21" t="s">
        <v>62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46</v>
      </c>
      <c r="L83" s="20" t="s">
        <v>46</v>
      </c>
      <c r="M83" s="20" t="s">
        <v>46</v>
      </c>
      <c r="N83" s="20" t="s">
        <v>46</v>
      </c>
      <c r="O83" s="20" t="s">
        <v>46</v>
      </c>
      <c r="P83" s="20" t="s">
        <v>46</v>
      </c>
      <c r="Q83" s="20" t="s">
        <v>46</v>
      </c>
      <c r="R83" s="20" t="s">
        <v>46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6" t="n">
        <f aca="false">COUNTIF(D83:AG83,"P")</f>
        <v>19</v>
      </c>
      <c r="AI83" s="6" t="n">
        <f aca="false">COUNTIF(D83:AG83,"wo")</f>
        <v>3</v>
      </c>
      <c r="AJ83" s="6" t="n">
        <v>0</v>
      </c>
      <c r="AK83" s="6" t="n">
        <v>0</v>
      </c>
      <c r="AL83" s="6" t="n">
        <f aca="false">SUM(AH83:AK83)</f>
        <v>22</v>
      </c>
    </row>
    <row r="84" s="5" customFormat="true" ht="15" hidden="false" customHeight="false" outlineLevel="0" collapsed="false">
      <c r="A84" s="3" t="n">
        <v>76</v>
      </c>
      <c r="B84" s="21" t="s">
        <v>168</v>
      </c>
      <c r="C84" s="21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6" t="n">
        <f aca="false">COUNTIF(D84:AG84,"P")</f>
        <v>26</v>
      </c>
      <c r="AI84" s="6" t="n">
        <f aca="false">COUNTIF(D84:AG84,"wo")</f>
        <v>4</v>
      </c>
      <c r="AJ84" s="6" t="n">
        <v>0</v>
      </c>
      <c r="AK84" s="6" t="n">
        <v>0</v>
      </c>
      <c r="AL84" s="6" t="n">
        <f aca="false">SUM(AH84:AK84)</f>
        <v>30</v>
      </c>
    </row>
    <row r="85" s="5" customFormat="true" ht="15" hidden="false" customHeight="false" outlineLevel="0" collapsed="false">
      <c r="A85" s="3" t="n">
        <v>77</v>
      </c>
      <c r="B85" s="21" t="s">
        <v>170</v>
      </c>
      <c r="C85" s="21" t="s">
        <v>171</v>
      </c>
      <c r="D85" s="20" t="s">
        <v>46</v>
      </c>
      <c r="E85" s="20" t="s">
        <v>46</v>
      </c>
      <c r="F85" s="20" t="s">
        <v>46</v>
      </c>
      <c r="G85" s="20" t="s">
        <v>46</v>
      </c>
      <c r="H85" s="20" t="s">
        <v>46</v>
      </c>
      <c r="I85" s="20" t="s">
        <v>46</v>
      </c>
      <c r="J85" s="20" t="s">
        <v>46</v>
      </c>
      <c r="K85" s="20" t="s">
        <v>46</v>
      </c>
      <c r="L85" s="20" t="s">
        <v>46</v>
      </c>
      <c r="M85" s="20" t="s">
        <v>46</v>
      </c>
      <c r="N85" s="20" t="s">
        <v>46</v>
      </c>
      <c r="O85" s="20" t="s">
        <v>46</v>
      </c>
      <c r="P85" s="20" t="s">
        <v>46</v>
      </c>
      <c r="Q85" s="20" t="s">
        <v>46</v>
      </c>
      <c r="R85" s="20" t="s">
        <v>46</v>
      </c>
      <c r="S85" s="20" t="s">
        <v>46</v>
      </c>
      <c r="T85" s="20" t="s">
        <v>46</v>
      </c>
      <c r="U85" s="20" t="s">
        <v>46</v>
      </c>
      <c r="V85" s="20" t="s">
        <v>46</v>
      </c>
      <c r="W85" s="20" t="s">
        <v>46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9</v>
      </c>
      <c r="AC85" s="20" t="s">
        <v>18</v>
      </c>
      <c r="AD85" s="20" t="s">
        <v>18</v>
      </c>
      <c r="AE85" s="20" t="s">
        <v>18</v>
      </c>
      <c r="AF85" s="20" t="s">
        <v>46</v>
      </c>
      <c r="AG85" s="20" t="s">
        <v>46</v>
      </c>
      <c r="AH85" s="6" t="n">
        <f aca="false">COUNTIF(D85:AG85,"P")</f>
        <v>7</v>
      </c>
      <c r="AI85" s="6" t="n">
        <f aca="false">COUNTIF(D85:AG85,"wo")</f>
        <v>1</v>
      </c>
      <c r="AJ85" s="6" t="n">
        <v>0</v>
      </c>
      <c r="AK85" s="6" t="n">
        <v>0</v>
      </c>
      <c r="AL85" s="6" t="n">
        <f aca="false">SUM(AH85:AK85)</f>
        <v>8</v>
      </c>
    </row>
    <row r="86" s="5" customFormat="true" ht="15" hidden="false" customHeight="false" outlineLevel="0" collapsed="false">
      <c r="A86" s="3" t="n">
        <v>78</v>
      </c>
      <c r="B86" s="21" t="s">
        <v>172</v>
      </c>
      <c r="C86" s="21" t="s">
        <v>173</v>
      </c>
      <c r="D86" s="20" t="s">
        <v>18</v>
      </c>
      <c r="E86" s="20" t="s">
        <v>46</v>
      </c>
      <c r="F86" s="20" t="s">
        <v>46</v>
      </c>
      <c r="G86" s="20" t="s">
        <v>46</v>
      </c>
      <c r="H86" s="20" t="s">
        <v>46</v>
      </c>
      <c r="I86" s="20" t="s">
        <v>46</v>
      </c>
      <c r="J86" s="20" t="s">
        <v>18</v>
      </c>
      <c r="K86" s="20" t="s">
        <v>18</v>
      </c>
      <c r="L86" s="20" t="s">
        <v>46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46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6" t="n">
        <f aca="false">COUNTIF(D86:AG86,"P")</f>
        <v>20</v>
      </c>
      <c r="AI86" s="6" t="n">
        <f aca="false">COUNTIF(D86:AG86,"wo")</f>
        <v>3</v>
      </c>
      <c r="AJ86" s="6" t="n">
        <v>0</v>
      </c>
      <c r="AK86" s="6" t="n">
        <v>0</v>
      </c>
      <c r="AL86" s="6" t="n">
        <f aca="false">SUM(AH86:AK86)</f>
        <v>23</v>
      </c>
    </row>
    <row r="87" s="5" customFormat="true" ht="15" hidden="false" customHeight="false" outlineLevel="0" collapsed="false">
      <c r="A87" s="3" t="n">
        <v>79</v>
      </c>
      <c r="B87" s="21" t="s">
        <v>174</v>
      </c>
      <c r="C87" s="21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6" t="n">
        <f aca="false">COUNTIF(D87:AG87,"P")</f>
        <v>26</v>
      </c>
      <c r="AI87" s="6" t="n">
        <f aca="false">COUNTIF(D87:AG87,"wo")</f>
        <v>4</v>
      </c>
      <c r="AJ87" s="6" t="n">
        <v>0</v>
      </c>
      <c r="AK87" s="6" t="n">
        <v>0</v>
      </c>
      <c r="AL87" s="6" t="n">
        <f aca="false">SUM(AH87:AK87)</f>
        <v>30</v>
      </c>
    </row>
    <row r="88" s="5" customFormat="true" ht="15" hidden="false" customHeight="false" outlineLevel="0" collapsed="false">
      <c r="A88" s="3" t="n">
        <v>80</v>
      </c>
      <c r="B88" s="21" t="s">
        <v>176</v>
      </c>
      <c r="C88" s="21" t="s">
        <v>177</v>
      </c>
      <c r="D88" s="20" t="s">
        <v>18</v>
      </c>
      <c r="E88" s="20" t="s">
        <v>18</v>
      </c>
      <c r="F88" s="20" t="s">
        <v>19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9</v>
      </c>
      <c r="N88" s="20" t="s">
        <v>18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9</v>
      </c>
      <c r="U88" s="20" t="s">
        <v>18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9</v>
      </c>
      <c r="AB88" s="20" t="s">
        <v>18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6" t="n">
        <f aca="false">COUNTIF(D88:AG88,"P")</f>
        <v>26</v>
      </c>
      <c r="AI88" s="6" t="n">
        <f aca="false">COUNTIF(D88:AG88,"wo")</f>
        <v>4</v>
      </c>
      <c r="AJ88" s="6" t="n">
        <v>0</v>
      </c>
      <c r="AK88" s="6" t="n">
        <v>0</v>
      </c>
      <c r="AL88" s="6" t="n">
        <f aca="false">SUM(AH88:AK88)</f>
        <v>30</v>
      </c>
    </row>
    <row r="89" s="5" customFormat="true" ht="15" hidden="false" customHeight="false" outlineLevel="0" collapsed="false">
      <c r="A89" s="3" t="n">
        <v>81</v>
      </c>
      <c r="B89" s="21" t="s">
        <v>178</v>
      </c>
      <c r="C89" s="21" t="s">
        <v>179</v>
      </c>
      <c r="D89" s="20" t="s">
        <v>18</v>
      </c>
      <c r="E89" s="20" t="s">
        <v>18</v>
      </c>
      <c r="F89" s="20" t="s">
        <v>18</v>
      </c>
      <c r="G89" s="20" t="s">
        <v>19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6" t="n">
        <f aca="false">COUNTIF(D89:AG89,"P")</f>
        <v>26</v>
      </c>
      <c r="AI89" s="6" t="n">
        <f aca="false">COUNTIF(D89:AG89,"wo")</f>
        <v>4</v>
      </c>
      <c r="AJ89" s="6" t="n">
        <v>0</v>
      </c>
      <c r="AK89" s="6" t="n">
        <v>0</v>
      </c>
      <c r="AL89" s="6" t="n">
        <f aca="false">SUM(AH89:AK89)</f>
        <v>30</v>
      </c>
    </row>
    <row r="90" s="5" customFormat="true" ht="15" hidden="false" customHeight="false" outlineLevel="0" collapsed="false">
      <c r="A90" s="3" t="n">
        <v>82</v>
      </c>
      <c r="B90" s="21" t="s">
        <v>180</v>
      </c>
      <c r="C90" s="21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9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9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9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9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6" t="n">
        <f aca="false">COUNTIF(D90:AG90,"P")</f>
        <v>26</v>
      </c>
      <c r="AI90" s="6" t="n">
        <f aca="false">COUNTIF(D90:AG90,"wo")</f>
        <v>4</v>
      </c>
      <c r="AJ90" s="6" t="n">
        <v>0</v>
      </c>
      <c r="AK90" s="6" t="n">
        <v>0</v>
      </c>
      <c r="AL90" s="6" t="n">
        <f aca="false">SUM(AH90:AK90)</f>
        <v>30</v>
      </c>
    </row>
    <row r="91" s="5" customFormat="true" ht="15" hidden="false" customHeight="false" outlineLevel="0" collapsed="false">
      <c r="A91" s="3" t="n">
        <v>83</v>
      </c>
      <c r="B91" s="21" t="s">
        <v>182</v>
      </c>
      <c r="C91" s="21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6" t="n">
        <f aca="false">COUNTIF(D91:AG91,"P")</f>
        <v>26</v>
      </c>
      <c r="AI91" s="6" t="n">
        <f aca="false">COUNTIF(D91:AG91,"wo")</f>
        <v>4</v>
      </c>
      <c r="AJ91" s="6" t="n">
        <v>0</v>
      </c>
      <c r="AK91" s="6" t="n">
        <v>0</v>
      </c>
      <c r="AL91" s="6" t="n">
        <f aca="false">SUM(AH91:AK91)</f>
        <v>30</v>
      </c>
    </row>
    <row r="92" s="5" customFormat="true" ht="15" hidden="false" customHeight="false" outlineLevel="0" collapsed="false">
      <c r="A92" s="3" t="n">
        <v>84</v>
      </c>
      <c r="B92" s="21" t="s">
        <v>184</v>
      </c>
      <c r="C92" s="21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6" t="n">
        <f aca="false">COUNTIF(D92:AG92,"P")</f>
        <v>26</v>
      </c>
      <c r="AI92" s="6" t="n">
        <f aca="false">COUNTIF(D92:AG92,"wo")</f>
        <v>4</v>
      </c>
      <c r="AJ92" s="6" t="n">
        <v>0</v>
      </c>
      <c r="AK92" s="6" t="n">
        <v>0</v>
      </c>
      <c r="AL92" s="6" t="n">
        <f aca="false">SUM(AH92:AK92)</f>
        <v>30</v>
      </c>
    </row>
    <row r="93" s="5" customFormat="true" ht="15" hidden="false" customHeight="false" outlineLevel="0" collapsed="false">
      <c r="A93" s="3" t="n">
        <v>85</v>
      </c>
      <c r="B93" s="21" t="s">
        <v>186</v>
      </c>
      <c r="C93" s="21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9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9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46</v>
      </c>
      <c r="U93" s="20" t="s">
        <v>46</v>
      </c>
      <c r="V93" s="20" t="s">
        <v>46</v>
      </c>
      <c r="W93" s="20" t="s">
        <v>46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9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6" t="n">
        <f aca="false">COUNTIF(D93:AG93,"P")</f>
        <v>23</v>
      </c>
      <c r="AI93" s="6" t="n">
        <f aca="false">COUNTIF(D93:AG93,"wo")</f>
        <v>3</v>
      </c>
      <c r="AJ93" s="6" t="n">
        <v>0</v>
      </c>
      <c r="AK93" s="6" t="n">
        <v>0</v>
      </c>
      <c r="AL93" s="6" t="n">
        <f aca="false">SUM(AH93:AK93)</f>
        <v>26</v>
      </c>
    </row>
    <row r="94" s="5" customFormat="true" ht="15" hidden="false" customHeight="false" outlineLevel="0" collapsed="false">
      <c r="A94" s="3" t="n">
        <v>86</v>
      </c>
      <c r="B94" s="21" t="s">
        <v>188</v>
      </c>
      <c r="C94" s="21" t="s">
        <v>189</v>
      </c>
      <c r="D94" s="20" t="s">
        <v>18</v>
      </c>
      <c r="E94" s="20" t="s">
        <v>18</v>
      </c>
      <c r="F94" s="20" t="s">
        <v>19</v>
      </c>
      <c r="G94" s="20" t="s">
        <v>18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9</v>
      </c>
      <c r="N94" s="20" t="s">
        <v>18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9</v>
      </c>
      <c r="U94" s="20" t="s">
        <v>18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9</v>
      </c>
      <c r="AB94" s="20" t="s">
        <v>18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6" t="n">
        <f aca="false">COUNTIF(D94:AG94,"P")</f>
        <v>26</v>
      </c>
      <c r="AI94" s="6" t="n">
        <f aca="false">COUNTIF(D94:AG94,"wo")</f>
        <v>4</v>
      </c>
      <c r="AJ94" s="6" t="n">
        <v>0</v>
      </c>
      <c r="AK94" s="6" t="n">
        <v>0</v>
      </c>
      <c r="AL94" s="6" t="n">
        <f aca="false">SUM(AH94:AK94)</f>
        <v>30</v>
      </c>
    </row>
    <row r="95" s="5" customFormat="true" ht="15" hidden="false" customHeight="false" outlineLevel="0" collapsed="false">
      <c r="A95" s="3" t="n">
        <v>87</v>
      </c>
      <c r="B95" s="21" t="s">
        <v>190</v>
      </c>
      <c r="C95" s="21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6" t="n">
        <f aca="false">COUNTIF(D95:AG95,"P")</f>
        <v>26</v>
      </c>
      <c r="AI95" s="6" t="n">
        <f aca="false">COUNTIF(D95:AG95,"wo")</f>
        <v>4</v>
      </c>
      <c r="AJ95" s="6" t="n">
        <v>0</v>
      </c>
      <c r="AK95" s="6" t="n">
        <v>0</v>
      </c>
      <c r="AL95" s="6" t="n">
        <f aca="false">SUM(AH95:AK95)</f>
        <v>30</v>
      </c>
    </row>
    <row r="96" s="5" customFormat="true" ht="15" hidden="false" customHeight="false" outlineLevel="0" collapsed="false">
      <c r="A96" s="3" t="n">
        <v>88</v>
      </c>
      <c r="B96" s="21" t="s">
        <v>192</v>
      </c>
      <c r="C96" s="21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6" t="n">
        <f aca="false">COUNTIF(D96:AG96,"P")</f>
        <v>26</v>
      </c>
      <c r="AI96" s="6" t="n">
        <f aca="false">COUNTIF(D96:AG96,"wo")</f>
        <v>4</v>
      </c>
      <c r="AJ96" s="6" t="n">
        <v>0</v>
      </c>
      <c r="AK96" s="6" t="n">
        <v>0</v>
      </c>
      <c r="AL96" s="6" t="n">
        <f aca="false">SUM(AH96:AK96)</f>
        <v>30</v>
      </c>
    </row>
    <row r="97" s="5" customFormat="true" ht="15" hidden="false" customHeight="false" outlineLevel="0" collapsed="false">
      <c r="A97" s="3" t="n">
        <v>89</v>
      </c>
      <c r="B97" s="21" t="s">
        <v>194</v>
      </c>
      <c r="C97" s="21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6" t="n">
        <f aca="false">COUNTIF(D97:AG97,"P")</f>
        <v>26</v>
      </c>
      <c r="AI97" s="6" t="n">
        <f aca="false">COUNTIF(D97:AG97,"wo")</f>
        <v>4</v>
      </c>
      <c r="AJ97" s="6" t="n">
        <v>0</v>
      </c>
      <c r="AK97" s="6" t="n">
        <v>0</v>
      </c>
      <c r="AL97" s="6" t="n">
        <f aca="false">SUM(AH97:AK97)</f>
        <v>30</v>
      </c>
    </row>
    <row r="98" s="5" customFormat="true" ht="15" hidden="false" customHeight="false" outlineLevel="0" collapsed="false">
      <c r="A98" s="3" t="n">
        <v>90</v>
      </c>
      <c r="B98" s="21" t="s">
        <v>196</v>
      </c>
      <c r="C98" s="21" t="s">
        <v>197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6" t="n">
        <f aca="false">COUNTIF(D98:AG98,"P")</f>
        <v>26</v>
      </c>
      <c r="AI98" s="6" t="n">
        <f aca="false">COUNTIF(D98:AG98,"wo")</f>
        <v>4</v>
      </c>
      <c r="AJ98" s="6" t="n">
        <v>0</v>
      </c>
      <c r="AK98" s="6" t="n">
        <v>0</v>
      </c>
      <c r="AL98" s="6" t="n">
        <f aca="false">SUM(AH98:AK98)</f>
        <v>30</v>
      </c>
    </row>
    <row r="99" s="5" customFormat="true" ht="15" hidden="false" customHeight="false" outlineLevel="0" collapsed="false">
      <c r="A99" s="3" t="n">
        <v>91</v>
      </c>
      <c r="B99" s="21" t="s">
        <v>198</v>
      </c>
      <c r="C99" s="21" t="s">
        <v>199</v>
      </c>
      <c r="D99" s="20" t="s">
        <v>18</v>
      </c>
      <c r="E99" s="20" t="s">
        <v>18</v>
      </c>
      <c r="F99" s="20" t="s">
        <v>19</v>
      </c>
      <c r="G99" s="20" t="s">
        <v>18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9</v>
      </c>
      <c r="N99" s="20" t="s">
        <v>18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9</v>
      </c>
      <c r="U99" s="20" t="s">
        <v>18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9</v>
      </c>
      <c r="AB99" s="20" t="s">
        <v>18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6" t="n">
        <f aca="false">COUNTIF(D99:AG99,"P")</f>
        <v>26</v>
      </c>
      <c r="AI99" s="6" t="n">
        <f aca="false">COUNTIF(D99:AG99,"wo")</f>
        <v>4</v>
      </c>
      <c r="AJ99" s="6" t="n">
        <v>0</v>
      </c>
      <c r="AK99" s="6" t="n">
        <v>0</v>
      </c>
      <c r="AL99" s="6" t="n">
        <f aca="false">SUM(AH99:AK99)</f>
        <v>30</v>
      </c>
    </row>
    <row r="100" s="5" customFormat="true" ht="15" hidden="false" customHeight="false" outlineLevel="0" collapsed="false">
      <c r="A100" s="3" t="n">
        <v>92</v>
      </c>
      <c r="B100" s="21" t="s">
        <v>200</v>
      </c>
      <c r="C100" s="21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6" t="n">
        <f aca="false">COUNTIF(D100:AG100,"P")</f>
        <v>26</v>
      </c>
      <c r="AI100" s="6" t="n">
        <f aca="false">COUNTIF(D100:AG100,"wo")</f>
        <v>4</v>
      </c>
      <c r="AJ100" s="6" t="n">
        <v>0</v>
      </c>
      <c r="AK100" s="6" t="n">
        <v>0</v>
      </c>
      <c r="AL100" s="6" t="n">
        <f aca="false">SUM(AH100:AK100)</f>
        <v>30</v>
      </c>
    </row>
    <row r="101" s="5" customFormat="true" ht="15" hidden="false" customHeight="false" outlineLevel="0" collapsed="false">
      <c r="A101" s="3" t="n">
        <v>93</v>
      </c>
      <c r="B101" s="21" t="s">
        <v>202</v>
      </c>
      <c r="C101" s="21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6" t="n">
        <f aca="false">COUNTIF(D101:AG101,"P")</f>
        <v>26</v>
      </c>
      <c r="AI101" s="6" t="n">
        <f aca="false">COUNTIF(D101:AG101,"wo")</f>
        <v>4</v>
      </c>
      <c r="AJ101" s="6" t="n">
        <v>0</v>
      </c>
      <c r="AK101" s="6" t="n">
        <v>0</v>
      </c>
      <c r="AL101" s="6" t="n">
        <f aca="false">SUM(AH101:AK101)</f>
        <v>30</v>
      </c>
    </row>
    <row r="102" s="5" customFormat="true" ht="15" hidden="false" customHeight="false" outlineLevel="0" collapsed="false">
      <c r="A102" s="3" t="n">
        <v>94</v>
      </c>
      <c r="B102" s="21" t="s">
        <v>204</v>
      </c>
      <c r="C102" s="21" t="s">
        <v>205</v>
      </c>
      <c r="D102" s="20" t="s">
        <v>18</v>
      </c>
      <c r="E102" s="20" t="s">
        <v>18</v>
      </c>
      <c r="F102" s="20" t="s">
        <v>46</v>
      </c>
      <c r="G102" s="20" t="s">
        <v>46</v>
      </c>
      <c r="H102" s="20" t="s">
        <v>46</v>
      </c>
      <c r="I102" s="20" t="s">
        <v>46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6" t="n">
        <f aca="false">COUNTIF(D102:AG102,"P")</f>
        <v>23</v>
      </c>
      <c r="AI102" s="6" t="n">
        <f aca="false">COUNTIF(D102:AG102,"wo")</f>
        <v>3</v>
      </c>
      <c r="AJ102" s="6" t="n">
        <v>0</v>
      </c>
      <c r="AK102" s="6" t="n">
        <v>0</v>
      </c>
      <c r="AL102" s="6" t="n">
        <f aca="false">SUM(AH102:AK102)</f>
        <v>26</v>
      </c>
    </row>
    <row r="103" s="5" customFormat="true" ht="15" hidden="false" customHeight="false" outlineLevel="0" collapsed="false">
      <c r="A103" s="3" t="n">
        <v>95</v>
      </c>
      <c r="B103" s="21" t="s">
        <v>206</v>
      </c>
      <c r="C103" s="21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46</v>
      </c>
      <c r="U103" s="20" t="s">
        <v>46</v>
      </c>
      <c r="V103" s="20" t="s">
        <v>46</v>
      </c>
      <c r="W103" s="20" t="s">
        <v>46</v>
      </c>
      <c r="X103" s="20" t="s">
        <v>46</v>
      </c>
      <c r="Y103" s="20" t="s">
        <v>46</v>
      </c>
      <c r="Z103" s="20" t="s">
        <v>46</v>
      </c>
      <c r="AA103" s="20" t="s">
        <v>46</v>
      </c>
      <c r="AB103" s="20" t="s">
        <v>46</v>
      </c>
      <c r="AC103" s="20" t="s">
        <v>46</v>
      </c>
      <c r="AD103" s="20" t="s">
        <v>46</v>
      </c>
      <c r="AE103" s="20" t="s">
        <v>18</v>
      </c>
      <c r="AF103" s="20" t="s">
        <v>18</v>
      </c>
      <c r="AG103" s="20" t="s">
        <v>18</v>
      </c>
      <c r="AH103" s="6" t="n">
        <f aca="false">COUNTIF(D103:AG103,"P")</f>
        <v>17</v>
      </c>
      <c r="AI103" s="6" t="n">
        <f aca="false">COUNTIF(D103:AG103,"wo")</f>
        <v>2</v>
      </c>
      <c r="AJ103" s="6" t="n">
        <v>0</v>
      </c>
      <c r="AK103" s="6" t="n">
        <v>0</v>
      </c>
      <c r="AL103" s="6" t="n">
        <f aca="false">SUM(AH103:AK103)</f>
        <v>19</v>
      </c>
    </row>
    <row r="104" s="5" customFormat="true" ht="15" hidden="false" customHeight="false" outlineLevel="0" collapsed="false">
      <c r="A104" s="3" t="n">
        <v>96</v>
      </c>
      <c r="B104" s="21" t="s">
        <v>208</v>
      </c>
      <c r="C104" s="21" t="s">
        <v>209</v>
      </c>
      <c r="D104" s="20" t="s">
        <v>18</v>
      </c>
      <c r="E104" s="20" t="s">
        <v>18</v>
      </c>
      <c r="F104" s="20" t="s">
        <v>19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9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9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46</v>
      </c>
      <c r="Z104" s="20" t="s">
        <v>18</v>
      </c>
      <c r="AA104" s="20" t="s">
        <v>19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6" t="n">
        <f aca="false">COUNTIF(D104:AG104,"P")</f>
        <v>25</v>
      </c>
      <c r="AI104" s="6" t="n">
        <f aca="false">COUNTIF(D104:AG104,"wo")</f>
        <v>4</v>
      </c>
      <c r="AJ104" s="6" t="n">
        <v>0</v>
      </c>
      <c r="AK104" s="6" t="n">
        <v>0</v>
      </c>
      <c r="AL104" s="6" t="n">
        <f aca="false">SUM(AH104:AK104)</f>
        <v>29</v>
      </c>
    </row>
    <row r="105" s="5" customFormat="true" ht="15" hidden="false" customHeight="false" outlineLevel="0" collapsed="false">
      <c r="A105" s="3" t="n">
        <v>97</v>
      </c>
      <c r="B105" s="21" t="s">
        <v>210</v>
      </c>
      <c r="C105" s="21" t="s">
        <v>211</v>
      </c>
      <c r="D105" s="20" t="s">
        <v>46</v>
      </c>
      <c r="E105" s="20" t="s">
        <v>46</v>
      </c>
      <c r="F105" s="20" t="s">
        <v>46</v>
      </c>
      <c r="G105" s="20" t="s">
        <v>46</v>
      </c>
      <c r="H105" s="20" t="s">
        <v>46</v>
      </c>
      <c r="I105" s="20" t="s">
        <v>46</v>
      </c>
      <c r="J105" s="20" t="s">
        <v>46</v>
      </c>
      <c r="K105" s="20" t="s">
        <v>46</v>
      </c>
      <c r="L105" s="20" t="s">
        <v>46</v>
      </c>
      <c r="M105" s="20" t="s">
        <v>46</v>
      </c>
      <c r="N105" s="20" t="s">
        <v>46</v>
      </c>
      <c r="O105" s="20" t="s">
        <v>46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6" t="n">
        <f aca="false">COUNTIF(D105:AG105,"P")</f>
        <v>16</v>
      </c>
      <c r="AI105" s="6" t="n">
        <f aca="false">COUNTIF(D105:AG105,"wo")</f>
        <v>2</v>
      </c>
      <c r="AJ105" s="6" t="n">
        <v>0</v>
      </c>
      <c r="AK105" s="6" t="n">
        <v>0</v>
      </c>
      <c r="AL105" s="6" t="n">
        <f aca="false">SUM(AH105:AK105)</f>
        <v>18</v>
      </c>
    </row>
    <row r="106" s="5" customFormat="true" ht="15" hidden="false" customHeight="false" outlineLevel="0" collapsed="false">
      <c r="A106" s="3" t="n">
        <v>98</v>
      </c>
      <c r="B106" s="21" t="s">
        <v>212</v>
      </c>
      <c r="C106" s="21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6" t="n">
        <f aca="false">COUNTIF(D106:AG106,"P")</f>
        <v>26</v>
      </c>
      <c r="AI106" s="6" t="n">
        <f aca="false">COUNTIF(D106:AG106,"wo")</f>
        <v>4</v>
      </c>
      <c r="AJ106" s="6" t="n">
        <v>0</v>
      </c>
      <c r="AK106" s="6" t="n">
        <v>0</v>
      </c>
      <c r="AL106" s="6" t="n">
        <f aca="false">SUM(AH106:AK106)</f>
        <v>30</v>
      </c>
    </row>
    <row r="107" s="5" customFormat="true" ht="15" hidden="false" customHeight="false" outlineLevel="0" collapsed="false">
      <c r="A107" s="3" t="n">
        <v>99</v>
      </c>
      <c r="B107" s="21" t="s">
        <v>214</v>
      </c>
      <c r="C107" s="21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46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46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46</v>
      </c>
      <c r="AD107" s="20" t="s">
        <v>46</v>
      </c>
      <c r="AE107" s="20" t="s">
        <v>46</v>
      </c>
      <c r="AF107" s="20" t="s">
        <v>46</v>
      </c>
      <c r="AG107" s="20" t="s">
        <v>46</v>
      </c>
      <c r="AH107" s="6" t="n">
        <f aca="false">COUNTIF(D107:AG107,"P")</f>
        <v>20</v>
      </c>
      <c r="AI107" s="6" t="n">
        <f aca="false">COUNTIF(D107:AG107,"wo")</f>
        <v>3</v>
      </c>
      <c r="AJ107" s="6" t="n">
        <v>0</v>
      </c>
      <c r="AK107" s="6" t="n">
        <v>0</v>
      </c>
      <c r="AL107" s="6" t="n">
        <f aca="false">SUM(AH107:AK107)</f>
        <v>23</v>
      </c>
    </row>
    <row r="108" s="5" customFormat="true" ht="15" hidden="false" customHeight="false" outlineLevel="0" collapsed="false">
      <c r="A108" s="3" t="n">
        <v>100</v>
      </c>
      <c r="B108" s="21" t="s">
        <v>216</v>
      </c>
      <c r="C108" s="21" t="s">
        <v>217</v>
      </c>
      <c r="D108" s="20" t="s">
        <v>18</v>
      </c>
      <c r="E108" s="20" t="s">
        <v>18</v>
      </c>
      <c r="F108" s="20" t="s">
        <v>18</v>
      </c>
      <c r="G108" s="20" t="s">
        <v>46</v>
      </c>
      <c r="H108" s="20" t="s">
        <v>46</v>
      </c>
      <c r="I108" s="20" t="s">
        <v>46</v>
      </c>
      <c r="J108" s="20" t="s">
        <v>46</v>
      </c>
      <c r="K108" s="20" t="s">
        <v>18</v>
      </c>
      <c r="L108" s="20" t="s">
        <v>18</v>
      </c>
      <c r="M108" s="20" t="s">
        <v>46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6" t="n">
        <f aca="false">COUNTIF(D108:AG108,"P")</f>
        <v>22</v>
      </c>
      <c r="AI108" s="6" t="n">
        <f aca="false">COUNTIF(D108:AG108,"wo")</f>
        <v>3</v>
      </c>
      <c r="AJ108" s="6" t="n">
        <v>0</v>
      </c>
      <c r="AK108" s="6" t="n">
        <v>0</v>
      </c>
      <c r="AL108" s="6" t="n">
        <f aca="false">SUM(AH108:AK108)</f>
        <v>25</v>
      </c>
    </row>
    <row r="109" s="5" customFormat="true" ht="15" hidden="false" customHeight="false" outlineLevel="0" collapsed="false">
      <c r="A109" s="3" t="n">
        <v>101</v>
      </c>
      <c r="B109" s="21" t="s">
        <v>218</v>
      </c>
      <c r="C109" s="21" t="s">
        <v>219</v>
      </c>
      <c r="D109" s="20" t="s">
        <v>46</v>
      </c>
      <c r="E109" s="20" t="s">
        <v>46</v>
      </c>
      <c r="F109" s="20" t="s">
        <v>46</v>
      </c>
      <c r="G109" s="20" t="s">
        <v>46</v>
      </c>
      <c r="H109" s="20" t="s">
        <v>46</v>
      </c>
      <c r="I109" s="20" t="s">
        <v>46</v>
      </c>
      <c r="J109" s="20" t="s">
        <v>46</v>
      </c>
      <c r="K109" s="20" t="s">
        <v>46</v>
      </c>
      <c r="L109" s="20" t="s">
        <v>46</v>
      </c>
      <c r="M109" s="20" t="s">
        <v>46</v>
      </c>
      <c r="N109" s="20" t="s">
        <v>46</v>
      </c>
      <c r="O109" s="20" t="s">
        <v>46</v>
      </c>
      <c r="P109" s="20" t="s">
        <v>46</v>
      </c>
      <c r="Q109" s="20" t="s">
        <v>46</v>
      </c>
      <c r="R109" s="20" t="s">
        <v>46</v>
      </c>
      <c r="S109" s="20" t="s">
        <v>46</v>
      </c>
      <c r="T109" s="20" t="s">
        <v>46</v>
      </c>
      <c r="U109" s="20" t="s">
        <v>46</v>
      </c>
      <c r="V109" s="20" t="s">
        <v>46</v>
      </c>
      <c r="W109" s="20" t="s">
        <v>46</v>
      </c>
      <c r="X109" s="20" t="s">
        <v>46</v>
      </c>
      <c r="Y109" s="20" t="s">
        <v>46</v>
      </c>
      <c r="Z109" s="20" t="s">
        <v>46</v>
      </c>
      <c r="AA109" s="20" t="s">
        <v>46</v>
      </c>
      <c r="AB109" s="20" t="s">
        <v>46</v>
      </c>
      <c r="AC109" s="20" t="s">
        <v>46</v>
      </c>
      <c r="AD109" s="20" t="s">
        <v>46</v>
      </c>
      <c r="AE109" s="20" t="s">
        <v>46</v>
      </c>
      <c r="AF109" s="20" t="s">
        <v>46</v>
      </c>
      <c r="AG109" s="20" t="s">
        <v>18</v>
      </c>
      <c r="AH109" s="6" t="n">
        <f aca="false">COUNTIF(D109:AG109,"P")</f>
        <v>1</v>
      </c>
      <c r="AI109" s="6" t="n">
        <f aca="false">COUNTIF(D109:AG109,"wo")</f>
        <v>0</v>
      </c>
      <c r="AJ109" s="6" t="n">
        <v>0</v>
      </c>
      <c r="AK109" s="6" t="n">
        <v>0</v>
      </c>
      <c r="AL109" s="6" t="n">
        <f aca="false">SUM(AH109:AK109)</f>
        <v>1</v>
      </c>
    </row>
    <row r="110" s="5" customFormat="true" ht="15" hidden="false" customHeight="false" outlineLevel="0" collapsed="false">
      <c r="A110" s="3" t="n">
        <v>102</v>
      </c>
      <c r="B110" s="21" t="s">
        <v>220</v>
      </c>
      <c r="C110" s="21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9</v>
      </c>
      <c r="AF110" s="20" t="s">
        <v>18</v>
      </c>
      <c r="AG110" s="20" t="s">
        <v>18</v>
      </c>
      <c r="AH110" s="6" t="n">
        <f aca="false">COUNTIF(D110:AG110,"P")</f>
        <v>26</v>
      </c>
      <c r="AI110" s="6" t="n">
        <f aca="false">COUNTIF(D110:AG110,"wo")</f>
        <v>4</v>
      </c>
      <c r="AJ110" s="6" t="n">
        <v>0</v>
      </c>
      <c r="AK110" s="6" t="n">
        <v>0</v>
      </c>
      <c r="AL110" s="6" t="n">
        <f aca="false">SUM(AH110:AK110)</f>
        <v>30</v>
      </c>
    </row>
    <row r="111" s="5" customFormat="true" ht="15" hidden="false" customHeight="false" outlineLevel="0" collapsed="false">
      <c r="A111" s="3" t="n">
        <v>103</v>
      </c>
      <c r="B111" s="21" t="s">
        <v>222</v>
      </c>
      <c r="C111" s="21" t="s">
        <v>223</v>
      </c>
      <c r="D111" s="20" t="s">
        <v>18</v>
      </c>
      <c r="E111" s="20" t="s">
        <v>18</v>
      </c>
      <c r="F111" s="20" t="s">
        <v>19</v>
      </c>
      <c r="G111" s="20" t="s">
        <v>18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9</v>
      </c>
      <c r="N111" s="20" t="s">
        <v>18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9</v>
      </c>
      <c r="U111" s="20" t="s">
        <v>18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9</v>
      </c>
      <c r="AB111" s="20" t="s">
        <v>18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6" t="n">
        <f aca="false">COUNTIF(D111:AG111,"P")</f>
        <v>26</v>
      </c>
      <c r="AI111" s="6" t="n">
        <f aca="false">COUNTIF(D111:AG111,"wo")</f>
        <v>4</v>
      </c>
      <c r="AJ111" s="6" t="n">
        <v>0</v>
      </c>
      <c r="AK111" s="6" t="n">
        <v>0</v>
      </c>
      <c r="AL111" s="6" t="n">
        <f aca="false">SUM(AH111:AK111)</f>
        <v>30</v>
      </c>
    </row>
    <row r="112" s="5" customFormat="true" ht="15" hidden="false" customHeight="false" outlineLevel="0" collapsed="false">
      <c r="A112" s="3" t="n">
        <v>104</v>
      </c>
      <c r="B112" s="21" t="s">
        <v>224</v>
      </c>
      <c r="C112" s="21" t="s">
        <v>181</v>
      </c>
      <c r="D112" s="20" t="s">
        <v>18</v>
      </c>
      <c r="E112" s="20" t="s">
        <v>18</v>
      </c>
      <c r="F112" s="20" t="s">
        <v>19</v>
      </c>
      <c r="G112" s="20" t="s">
        <v>18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9</v>
      </c>
      <c r="N112" s="20" t="s">
        <v>18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9</v>
      </c>
      <c r="U112" s="20" t="s">
        <v>18</v>
      </c>
      <c r="V112" s="20" t="s">
        <v>46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9</v>
      </c>
      <c r="AB112" s="20" t="s">
        <v>18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6" t="n">
        <f aca="false">COUNTIF(D112:AG112,"P")</f>
        <v>25</v>
      </c>
      <c r="AI112" s="6" t="n">
        <f aca="false">COUNTIF(D112:AG112,"wo")</f>
        <v>4</v>
      </c>
      <c r="AJ112" s="6" t="n">
        <v>0</v>
      </c>
      <c r="AK112" s="6" t="n">
        <v>0</v>
      </c>
      <c r="AL112" s="6" t="n">
        <f aca="false">SUM(AH112:AK112)</f>
        <v>29</v>
      </c>
    </row>
    <row r="113" s="5" customFormat="true" ht="15" hidden="false" customHeight="false" outlineLevel="0" collapsed="false">
      <c r="A113" s="3" t="n">
        <v>105</v>
      </c>
      <c r="B113" s="21" t="s">
        <v>225</v>
      </c>
      <c r="C113" s="21" t="s">
        <v>226</v>
      </c>
      <c r="D113" s="20" t="s">
        <v>18</v>
      </c>
      <c r="E113" s="20" t="s">
        <v>18</v>
      </c>
      <c r="F113" s="20" t="s">
        <v>18</v>
      </c>
      <c r="G113" s="20" t="s">
        <v>19</v>
      </c>
      <c r="H113" s="20" t="s">
        <v>18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9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9</v>
      </c>
      <c r="V113" s="20" t="s">
        <v>18</v>
      </c>
      <c r="W113" s="20" t="s">
        <v>46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9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6" t="n">
        <f aca="false">COUNTIF(D113:AG113,"P")</f>
        <v>25</v>
      </c>
      <c r="AI113" s="6" t="n">
        <f aca="false">COUNTIF(D113:AG113,"wo")</f>
        <v>4</v>
      </c>
      <c r="AJ113" s="6" t="n">
        <v>0</v>
      </c>
      <c r="AK113" s="6" t="n">
        <v>0</v>
      </c>
      <c r="AL113" s="6" t="n">
        <f aca="false">SUM(AH113:AK113)</f>
        <v>29</v>
      </c>
    </row>
    <row r="114" s="5" customFormat="true" ht="15" hidden="false" customHeight="false" outlineLevel="0" collapsed="false">
      <c r="A114" s="3" t="n">
        <v>106</v>
      </c>
      <c r="B114" s="21" t="s">
        <v>227</v>
      </c>
      <c r="C114" s="21" t="s">
        <v>228</v>
      </c>
      <c r="D114" s="20" t="s">
        <v>18</v>
      </c>
      <c r="E114" s="20" t="s">
        <v>18</v>
      </c>
      <c r="F114" s="20" t="s">
        <v>18</v>
      </c>
      <c r="G114" s="20" t="s">
        <v>19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9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9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9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6" t="n">
        <f aca="false">COUNTIF(D114:AG114,"P")</f>
        <v>26</v>
      </c>
      <c r="AI114" s="6" t="n">
        <f aca="false">COUNTIF(D114:AG114,"wo")</f>
        <v>4</v>
      </c>
      <c r="AJ114" s="6" t="n">
        <v>0</v>
      </c>
      <c r="AK114" s="6" t="n">
        <v>0</v>
      </c>
      <c r="AL114" s="6" t="n">
        <f aca="false">SUM(AH114:AK114)</f>
        <v>30</v>
      </c>
    </row>
    <row r="115" s="5" customFormat="true" ht="15" hidden="false" customHeight="false" outlineLevel="0" collapsed="false">
      <c r="A115" s="3" t="n">
        <v>107</v>
      </c>
      <c r="B115" s="21" t="s">
        <v>229</v>
      </c>
      <c r="C115" s="21" t="s">
        <v>230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9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9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9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9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6" t="n">
        <f aca="false">COUNTIF(D115:AG115,"P")</f>
        <v>26</v>
      </c>
      <c r="AI115" s="6" t="n">
        <f aca="false">COUNTIF(D115:AG115,"wo")</f>
        <v>4</v>
      </c>
      <c r="AJ115" s="6" t="n">
        <v>0</v>
      </c>
      <c r="AK115" s="6" t="n">
        <v>0</v>
      </c>
      <c r="AL115" s="6" t="n">
        <f aca="false">SUM(AH115:AK115)</f>
        <v>30</v>
      </c>
    </row>
    <row r="116" s="5" customFormat="true" ht="15" hidden="false" customHeight="false" outlineLevel="0" collapsed="false">
      <c r="A116" s="3" t="n">
        <v>108</v>
      </c>
      <c r="B116" s="21" t="s">
        <v>231</v>
      </c>
      <c r="C116" s="21" t="s">
        <v>232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9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9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46</v>
      </c>
      <c r="U116" s="20" t="s">
        <v>18</v>
      </c>
      <c r="V116" s="20" t="s">
        <v>19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9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6" t="n">
        <f aca="false">COUNTIF(D116:AG116,"P")</f>
        <v>25</v>
      </c>
      <c r="AI116" s="6" t="n">
        <f aca="false">COUNTIF(D116:AG116,"wo")</f>
        <v>4</v>
      </c>
      <c r="AJ116" s="6" t="n">
        <v>0</v>
      </c>
      <c r="AK116" s="6" t="n">
        <v>0</v>
      </c>
      <c r="AL116" s="6" t="n">
        <f aca="false">SUM(AH116:AK116)</f>
        <v>29</v>
      </c>
    </row>
    <row r="117" s="5" customFormat="true" ht="15" hidden="false" customHeight="false" outlineLevel="0" collapsed="false">
      <c r="A117" s="3" t="n">
        <v>109</v>
      </c>
      <c r="B117" s="21" t="s">
        <v>233</v>
      </c>
      <c r="C117" s="21" t="s">
        <v>152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9</v>
      </c>
      <c r="I117" s="20" t="s">
        <v>18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9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46</v>
      </c>
      <c r="U117" s="20" t="s">
        <v>46</v>
      </c>
      <c r="V117" s="20" t="s">
        <v>46</v>
      </c>
      <c r="W117" s="20" t="s">
        <v>46</v>
      </c>
      <c r="X117" s="20" t="s">
        <v>46</v>
      </c>
      <c r="Y117" s="20" t="s">
        <v>46</v>
      </c>
      <c r="Z117" s="20" t="s">
        <v>46</v>
      </c>
      <c r="AA117" s="20" t="s">
        <v>46</v>
      </c>
      <c r="AB117" s="20" t="s">
        <v>46</v>
      </c>
      <c r="AC117" s="20" t="s">
        <v>46</v>
      </c>
      <c r="AD117" s="20" t="s">
        <v>46</v>
      </c>
      <c r="AE117" s="20" t="s">
        <v>46</v>
      </c>
      <c r="AF117" s="20" t="s">
        <v>18</v>
      </c>
      <c r="AG117" s="20" t="s">
        <v>18</v>
      </c>
      <c r="AH117" s="6" t="n">
        <f aca="false">COUNTIF(D117:AG117,"P")</f>
        <v>16</v>
      </c>
      <c r="AI117" s="6" t="n">
        <f aca="false">COUNTIF(D117:AG117,"wo")</f>
        <v>2</v>
      </c>
      <c r="AJ117" s="6" t="n">
        <v>0</v>
      </c>
      <c r="AK117" s="6" t="n">
        <v>0</v>
      </c>
      <c r="AL117" s="6" t="n">
        <f aca="false">SUM(AH117:AK117)</f>
        <v>18</v>
      </c>
    </row>
    <row r="118" s="5" customFormat="true" ht="15" hidden="false" customHeight="false" outlineLevel="0" collapsed="false">
      <c r="A118" s="3" t="n">
        <v>110</v>
      </c>
      <c r="B118" s="21" t="s">
        <v>234</v>
      </c>
      <c r="C118" s="21" t="s">
        <v>235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9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8</v>
      </c>
      <c r="Q118" s="20" t="s">
        <v>19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8</v>
      </c>
      <c r="X118" s="20" t="s">
        <v>19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46</v>
      </c>
      <c r="AE118" s="20" t="s">
        <v>46</v>
      </c>
      <c r="AF118" s="20" t="s">
        <v>46</v>
      </c>
      <c r="AG118" s="20" t="s">
        <v>46</v>
      </c>
      <c r="AH118" s="6" t="n">
        <f aca="false">COUNTIF(D118:AG118,"P")</f>
        <v>23</v>
      </c>
      <c r="AI118" s="6" t="n">
        <f aca="false">COUNTIF(D118:AG118,"wo")</f>
        <v>3</v>
      </c>
      <c r="AJ118" s="6" t="n">
        <v>0</v>
      </c>
      <c r="AK118" s="6" t="n">
        <v>0</v>
      </c>
      <c r="AL118" s="6" t="n">
        <f aca="false">SUM(AH118:AK118)</f>
        <v>26</v>
      </c>
    </row>
    <row r="119" s="5" customFormat="true" ht="15" hidden="false" customHeight="false" outlineLevel="0" collapsed="false">
      <c r="A119" s="3" t="n">
        <v>111</v>
      </c>
      <c r="B119" s="21" t="s">
        <v>236</v>
      </c>
      <c r="C119" s="21" t="s">
        <v>237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9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19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9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9</v>
      </c>
      <c r="AE119" s="20" t="s">
        <v>18</v>
      </c>
      <c r="AF119" s="20" t="s">
        <v>18</v>
      </c>
      <c r="AG119" s="20" t="s">
        <v>18</v>
      </c>
      <c r="AH119" s="6" t="n">
        <f aca="false">COUNTIF(D119:AG119,"P")</f>
        <v>26</v>
      </c>
      <c r="AI119" s="6" t="n">
        <f aca="false">COUNTIF(D119:AG119,"wo")</f>
        <v>4</v>
      </c>
      <c r="AJ119" s="6" t="n">
        <v>0</v>
      </c>
      <c r="AK119" s="6" t="n">
        <v>0</v>
      </c>
      <c r="AL119" s="6" t="n">
        <f aca="false">SUM(AH119:AK119)</f>
        <v>30</v>
      </c>
    </row>
    <row r="120" s="5" customFormat="true" ht="15" hidden="false" customHeight="false" outlineLevel="0" collapsed="false">
      <c r="A120" s="3" t="n">
        <v>112</v>
      </c>
      <c r="B120" s="21" t="s">
        <v>238</v>
      </c>
      <c r="C120" s="21" t="s">
        <v>239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8</v>
      </c>
      <c r="I120" s="20" t="s">
        <v>18</v>
      </c>
      <c r="J120" s="20" t="s">
        <v>19</v>
      </c>
      <c r="K120" s="20" t="s">
        <v>18</v>
      </c>
      <c r="L120" s="20" t="s">
        <v>18</v>
      </c>
      <c r="M120" s="20" t="s">
        <v>18</v>
      </c>
      <c r="N120" s="20" t="s">
        <v>18</v>
      </c>
      <c r="O120" s="20" t="s">
        <v>18</v>
      </c>
      <c r="P120" s="20" t="s">
        <v>18</v>
      </c>
      <c r="Q120" s="20" t="s">
        <v>19</v>
      </c>
      <c r="R120" s="20" t="s">
        <v>18</v>
      </c>
      <c r="S120" s="20" t="s">
        <v>18</v>
      </c>
      <c r="T120" s="20" t="s">
        <v>18</v>
      </c>
      <c r="U120" s="20" t="s">
        <v>18</v>
      </c>
      <c r="V120" s="20" t="s">
        <v>18</v>
      </c>
      <c r="W120" s="20" t="s">
        <v>18</v>
      </c>
      <c r="X120" s="20" t="s">
        <v>19</v>
      </c>
      <c r="Y120" s="20" t="s">
        <v>18</v>
      </c>
      <c r="Z120" s="20" t="s">
        <v>18</v>
      </c>
      <c r="AA120" s="20" t="s">
        <v>18</v>
      </c>
      <c r="AB120" s="20" t="s">
        <v>18</v>
      </c>
      <c r="AC120" s="20" t="s">
        <v>18</v>
      </c>
      <c r="AD120" s="20" t="s">
        <v>18</v>
      </c>
      <c r="AE120" s="20" t="s">
        <v>19</v>
      </c>
      <c r="AF120" s="20" t="s">
        <v>18</v>
      </c>
      <c r="AG120" s="20" t="s">
        <v>18</v>
      </c>
      <c r="AH120" s="6" t="n">
        <f aca="false">COUNTIF(D120:AG120,"P")</f>
        <v>26</v>
      </c>
      <c r="AI120" s="6" t="n">
        <f aca="false">COUNTIF(D120:AG120,"wo")</f>
        <v>4</v>
      </c>
      <c r="AJ120" s="6" t="n">
        <v>0</v>
      </c>
      <c r="AK120" s="6" t="n">
        <v>0</v>
      </c>
      <c r="AL120" s="6" t="n">
        <f aca="false">SUM(AH120:AK120)</f>
        <v>30</v>
      </c>
    </row>
    <row r="121" s="5" customFormat="true" ht="15" hidden="false" customHeight="false" outlineLevel="0" collapsed="false">
      <c r="A121" s="3" t="n">
        <v>113</v>
      </c>
      <c r="B121" s="21" t="s">
        <v>240</v>
      </c>
      <c r="C121" s="21" t="s">
        <v>241</v>
      </c>
      <c r="D121" s="20" t="s">
        <v>18</v>
      </c>
      <c r="E121" s="20" t="s">
        <v>18</v>
      </c>
      <c r="F121" s="20" t="s">
        <v>19</v>
      </c>
      <c r="G121" s="20" t="s">
        <v>18</v>
      </c>
      <c r="H121" s="20" t="s">
        <v>18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9</v>
      </c>
      <c r="N121" s="20" t="s">
        <v>18</v>
      </c>
      <c r="O121" s="20" t="s">
        <v>18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9</v>
      </c>
      <c r="U121" s="20" t="s">
        <v>18</v>
      </c>
      <c r="V121" s="20" t="s">
        <v>18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9</v>
      </c>
      <c r="AB121" s="20" t="s">
        <v>18</v>
      </c>
      <c r="AC121" s="20" t="s">
        <v>18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6" t="n">
        <f aca="false">COUNTIF(D121:AG121,"P")</f>
        <v>26</v>
      </c>
      <c r="AI121" s="6" t="n">
        <f aca="false">COUNTIF(D121:AG121,"wo")</f>
        <v>4</v>
      </c>
      <c r="AJ121" s="6" t="n">
        <v>0</v>
      </c>
      <c r="AK121" s="6" t="n">
        <v>0</v>
      </c>
      <c r="AL121" s="6" t="n">
        <f aca="false">SUM(AH121:AK121)</f>
        <v>30</v>
      </c>
    </row>
    <row r="122" s="5" customFormat="true" ht="15" hidden="false" customHeight="false" outlineLevel="0" collapsed="false">
      <c r="A122" s="3" t="n">
        <v>114</v>
      </c>
      <c r="B122" s="21" t="s">
        <v>242</v>
      </c>
      <c r="C122" s="21" t="s">
        <v>243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46</v>
      </c>
      <c r="I122" s="20" t="s">
        <v>18</v>
      </c>
      <c r="J122" s="20" t="s">
        <v>19</v>
      </c>
      <c r="K122" s="20" t="s">
        <v>18</v>
      </c>
      <c r="L122" s="20" t="s">
        <v>46</v>
      </c>
      <c r="M122" s="20" t="s">
        <v>18</v>
      </c>
      <c r="N122" s="20" t="s">
        <v>46</v>
      </c>
      <c r="O122" s="20" t="s">
        <v>18</v>
      </c>
      <c r="P122" s="20" t="s">
        <v>18</v>
      </c>
      <c r="Q122" s="20" t="s">
        <v>19</v>
      </c>
      <c r="R122" s="20" t="s">
        <v>18</v>
      </c>
      <c r="S122" s="20" t="s">
        <v>46</v>
      </c>
      <c r="T122" s="20" t="s">
        <v>18</v>
      </c>
      <c r="U122" s="20" t="s">
        <v>18</v>
      </c>
      <c r="V122" s="20" t="s">
        <v>18</v>
      </c>
      <c r="W122" s="20" t="s">
        <v>18</v>
      </c>
      <c r="X122" s="20" t="s">
        <v>19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8</v>
      </c>
      <c r="AE122" s="20" t="s">
        <v>46</v>
      </c>
      <c r="AF122" s="20" t="s">
        <v>46</v>
      </c>
      <c r="AG122" s="20" t="s">
        <v>46</v>
      </c>
      <c r="AH122" s="6" t="n">
        <f aca="false">COUNTIF(D122:AG122,"P")</f>
        <v>20</v>
      </c>
      <c r="AI122" s="6" t="n">
        <f aca="false">COUNTIF(D122:AG122,"wo")</f>
        <v>3</v>
      </c>
      <c r="AJ122" s="6" t="n">
        <v>0</v>
      </c>
      <c r="AK122" s="6" t="n">
        <v>0</v>
      </c>
      <c r="AL122" s="6" t="n">
        <f aca="false">SUM(AH122:AK122)</f>
        <v>23</v>
      </c>
    </row>
    <row r="123" s="5" customFormat="true" ht="15" hidden="false" customHeight="false" outlineLevel="0" collapsed="false">
      <c r="A123" s="3" t="n">
        <v>115</v>
      </c>
      <c r="B123" s="21" t="s">
        <v>244</v>
      </c>
      <c r="C123" s="21" t="s">
        <v>245</v>
      </c>
      <c r="D123" s="20" t="s">
        <v>18</v>
      </c>
      <c r="E123" s="20" t="s">
        <v>18</v>
      </c>
      <c r="F123" s="20" t="s">
        <v>18</v>
      </c>
      <c r="G123" s="20" t="s">
        <v>19</v>
      </c>
      <c r="H123" s="20" t="s">
        <v>18</v>
      </c>
      <c r="I123" s="20" t="s">
        <v>18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9</v>
      </c>
      <c r="O123" s="20" t="s">
        <v>18</v>
      </c>
      <c r="P123" s="20" t="s">
        <v>18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9</v>
      </c>
      <c r="V123" s="20" t="s">
        <v>18</v>
      </c>
      <c r="W123" s="20" t="s">
        <v>18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9</v>
      </c>
      <c r="AC123" s="20" t="s">
        <v>18</v>
      </c>
      <c r="AD123" s="20" t="s">
        <v>18</v>
      </c>
      <c r="AE123" s="20" t="s">
        <v>18</v>
      </c>
      <c r="AF123" s="20" t="s">
        <v>18</v>
      </c>
      <c r="AG123" s="20" t="s">
        <v>18</v>
      </c>
      <c r="AH123" s="6" t="n">
        <f aca="false">COUNTIF(D123:AG123,"P")</f>
        <v>26</v>
      </c>
      <c r="AI123" s="6" t="n">
        <f aca="false">COUNTIF(D123:AG123,"wo")</f>
        <v>4</v>
      </c>
      <c r="AJ123" s="6" t="n">
        <v>0</v>
      </c>
      <c r="AK123" s="6" t="n">
        <v>0</v>
      </c>
      <c r="AL123" s="6" t="n">
        <f aca="false">SUM(AH123:AK123)</f>
        <v>30</v>
      </c>
    </row>
    <row r="124" s="5" customFormat="true" ht="15" hidden="false" customHeight="false" outlineLevel="0" collapsed="false">
      <c r="A124" s="3" t="n">
        <v>116</v>
      </c>
      <c r="B124" s="21" t="s">
        <v>246</v>
      </c>
      <c r="C124" s="21" t="s">
        <v>247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9</v>
      </c>
      <c r="I124" s="20" t="s">
        <v>18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9</v>
      </c>
      <c r="P124" s="20" t="s">
        <v>18</v>
      </c>
      <c r="Q124" s="20" t="s">
        <v>18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9</v>
      </c>
      <c r="W124" s="20" t="s">
        <v>18</v>
      </c>
      <c r="X124" s="20" t="s">
        <v>18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9</v>
      </c>
      <c r="AD124" s="20" t="s">
        <v>18</v>
      </c>
      <c r="AE124" s="20" t="s">
        <v>18</v>
      </c>
      <c r="AF124" s="20" t="s">
        <v>18</v>
      </c>
      <c r="AG124" s="20" t="s">
        <v>18</v>
      </c>
      <c r="AH124" s="6" t="n">
        <f aca="false">COUNTIF(D124:AG124,"P")</f>
        <v>26</v>
      </c>
      <c r="AI124" s="6" t="n">
        <f aca="false">COUNTIF(D124:AG124,"wo")</f>
        <v>4</v>
      </c>
      <c r="AJ124" s="6" t="n">
        <v>0</v>
      </c>
      <c r="AK124" s="6" t="n">
        <v>0</v>
      </c>
      <c r="AL124" s="6" t="n">
        <f aca="false">SUM(AH124:AK124)</f>
        <v>30</v>
      </c>
    </row>
    <row r="125" s="5" customFormat="true" ht="15" hidden="false" customHeight="false" outlineLevel="0" collapsed="false">
      <c r="A125" s="3" t="n">
        <v>117</v>
      </c>
      <c r="B125" s="21" t="s">
        <v>248</v>
      </c>
      <c r="C125" s="21" t="s">
        <v>249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8</v>
      </c>
      <c r="I125" s="20" t="s">
        <v>19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s">
        <v>19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8</v>
      </c>
      <c r="W125" s="20" t="s">
        <v>19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8</v>
      </c>
      <c r="AD125" s="20" t="s">
        <v>19</v>
      </c>
      <c r="AE125" s="20" t="s">
        <v>18</v>
      </c>
      <c r="AF125" s="20" t="s">
        <v>18</v>
      </c>
      <c r="AG125" s="20" t="s">
        <v>18</v>
      </c>
      <c r="AH125" s="6" t="n">
        <f aca="false">COUNTIF(D125:AG125,"P")</f>
        <v>26</v>
      </c>
      <c r="AI125" s="6" t="n">
        <f aca="false">COUNTIF(D125:AG125,"wo")</f>
        <v>4</v>
      </c>
      <c r="AJ125" s="6" t="n">
        <v>0</v>
      </c>
      <c r="AK125" s="6" t="n">
        <v>0</v>
      </c>
      <c r="AL125" s="6" t="n">
        <f aca="false">SUM(AH125:AK125)</f>
        <v>30</v>
      </c>
    </row>
    <row r="126" s="5" customFormat="true" ht="15" hidden="false" customHeight="false" outlineLevel="0" collapsed="false">
      <c r="A126" s="3" t="n">
        <v>118</v>
      </c>
      <c r="B126" s="21" t="s">
        <v>250</v>
      </c>
      <c r="C126" s="21" t="s">
        <v>251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8</v>
      </c>
      <c r="J126" s="20" t="s">
        <v>19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8</v>
      </c>
      <c r="Q126" s="20" t="s">
        <v>19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18</v>
      </c>
      <c r="X126" s="20" t="s">
        <v>19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8</v>
      </c>
      <c r="AD126" s="20" t="s">
        <v>18</v>
      </c>
      <c r="AE126" s="20" t="s">
        <v>19</v>
      </c>
      <c r="AF126" s="20" t="s">
        <v>18</v>
      </c>
      <c r="AG126" s="20" t="s">
        <v>18</v>
      </c>
      <c r="AH126" s="6" t="n">
        <f aca="false">COUNTIF(D126:AG126,"P")</f>
        <v>26</v>
      </c>
      <c r="AI126" s="6" t="n">
        <f aca="false">COUNTIF(D126:AG126,"wo")</f>
        <v>4</v>
      </c>
      <c r="AJ126" s="6" t="n">
        <v>0</v>
      </c>
      <c r="AK126" s="6" t="n">
        <v>0</v>
      </c>
      <c r="AL126" s="6" t="n">
        <f aca="false">SUM(AH126:AK126)</f>
        <v>30</v>
      </c>
    </row>
    <row r="127" s="5" customFormat="true" ht="15" hidden="false" customHeight="false" outlineLevel="0" collapsed="false">
      <c r="A127" s="3" t="n">
        <v>119</v>
      </c>
      <c r="B127" s="21" t="s">
        <v>252</v>
      </c>
      <c r="C127" s="21" t="s">
        <v>253</v>
      </c>
      <c r="D127" s="20" t="s">
        <v>18</v>
      </c>
      <c r="E127" s="20" t="s">
        <v>18</v>
      </c>
      <c r="F127" s="20" t="s">
        <v>19</v>
      </c>
      <c r="G127" s="20" t="s">
        <v>18</v>
      </c>
      <c r="H127" s="20" t="s">
        <v>18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9</v>
      </c>
      <c r="N127" s="20" t="s">
        <v>18</v>
      </c>
      <c r="O127" s="20" t="s">
        <v>18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9</v>
      </c>
      <c r="U127" s="20" t="s">
        <v>18</v>
      </c>
      <c r="V127" s="20" t="s">
        <v>18</v>
      </c>
      <c r="W127" s="20" t="s">
        <v>18</v>
      </c>
      <c r="X127" s="20" t="s">
        <v>18</v>
      </c>
      <c r="Y127" s="20" t="s">
        <v>18</v>
      </c>
      <c r="Z127" s="20" t="s">
        <v>18</v>
      </c>
      <c r="AA127" s="20" t="s">
        <v>19</v>
      </c>
      <c r="AB127" s="20" t="s">
        <v>18</v>
      </c>
      <c r="AC127" s="20" t="s">
        <v>18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6" t="n">
        <f aca="false">COUNTIF(D127:AG127,"P")</f>
        <v>26</v>
      </c>
      <c r="AI127" s="6" t="n">
        <f aca="false">COUNTIF(D127:AG127,"wo")</f>
        <v>4</v>
      </c>
      <c r="AJ127" s="6" t="n">
        <v>0</v>
      </c>
      <c r="AK127" s="6" t="n">
        <v>0</v>
      </c>
      <c r="AL127" s="6" t="n">
        <f aca="false">SUM(AH127:AK127)</f>
        <v>30</v>
      </c>
    </row>
    <row r="128" s="5" customFormat="true" ht="15" hidden="false" customHeight="false" outlineLevel="0" collapsed="false">
      <c r="A128" s="3" t="n">
        <v>120</v>
      </c>
      <c r="B128" s="21" t="s">
        <v>254</v>
      </c>
      <c r="C128" s="21" t="s">
        <v>255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9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9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9</v>
      </c>
      <c r="X128" s="20" t="s">
        <v>18</v>
      </c>
      <c r="Y128" s="20" t="s">
        <v>46</v>
      </c>
      <c r="Z128" s="20" t="s">
        <v>46</v>
      </c>
      <c r="AA128" s="20" t="s">
        <v>46</v>
      </c>
      <c r="AB128" s="20" t="s">
        <v>46</v>
      </c>
      <c r="AC128" s="20" t="s">
        <v>46</v>
      </c>
      <c r="AD128" s="20" t="s">
        <v>46</v>
      </c>
      <c r="AE128" s="20" t="s">
        <v>46</v>
      </c>
      <c r="AF128" s="20" t="s">
        <v>46</v>
      </c>
      <c r="AG128" s="20" t="s">
        <v>46</v>
      </c>
      <c r="AH128" s="6" t="n">
        <f aca="false">COUNTIF(D128:AG128,"P")</f>
        <v>18</v>
      </c>
      <c r="AI128" s="6" t="n">
        <f aca="false">COUNTIF(D128:AG128,"wo")</f>
        <v>3</v>
      </c>
      <c r="AJ128" s="6" t="n">
        <v>0</v>
      </c>
      <c r="AK128" s="6" t="n">
        <v>0</v>
      </c>
      <c r="AL128" s="6" t="n">
        <f aca="false">SUM(AH128:AK128)</f>
        <v>21</v>
      </c>
    </row>
    <row r="129" s="5" customFormat="true" ht="15" hidden="false" customHeight="false" outlineLevel="0" collapsed="false">
      <c r="A129" s="3" t="n">
        <v>121</v>
      </c>
      <c r="B129" s="21" t="s">
        <v>256</v>
      </c>
      <c r="C129" s="21" t="s">
        <v>257</v>
      </c>
      <c r="D129" s="20" t="s">
        <v>18</v>
      </c>
      <c r="E129" s="20" t="s">
        <v>18</v>
      </c>
      <c r="F129" s="20" t="s">
        <v>18</v>
      </c>
      <c r="G129" s="20" t="s">
        <v>19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9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9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9</v>
      </c>
      <c r="AC129" s="20" t="s">
        <v>18</v>
      </c>
      <c r="AD129" s="20" t="s">
        <v>18</v>
      </c>
      <c r="AE129" s="20" t="s">
        <v>18</v>
      </c>
      <c r="AF129" s="20" t="s">
        <v>18</v>
      </c>
      <c r="AG129" s="20" t="s">
        <v>18</v>
      </c>
      <c r="AH129" s="6" t="n">
        <f aca="false">COUNTIF(D129:AG129,"P")</f>
        <v>26</v>
      </c>
      <c r="AI129" s="6" t="n">
        <f aca="false">COUNTIF(D129:AG129,"wo")</f>
        <v>4</v>
      </c>
      <c r="AJ129" s="6" t="n">
        <v>0</v>
      </c>
      <c r="AK129" s="6" t="n">
        <v>0</v>
      </c>
      <c r="AL129" s="6" t="n">
        <f aca="false">SUM(AH129:AK129)</f>
        <v>30</v>
      </c>
    </row>
    <row r="130" s="5" customFormat="true" ht="15" hidden="false" customHeight="false" outlineLevel="0" collapsed="false">
      <c r="A130" s="3" t="n">
        <v>122</v>
      </c>
      <c r="B130" s="21" t="s">
        <v>258</v>
      </c>
      <c r="C130" s="21" t="s">
        <v>259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9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9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9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9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6" t="n">
        <f aca="false">COUNTIF(D130:AG130,"P")</f>
        <v>26</v>
      </c>
      <c r="AI130" s="6" t="n">
        <f aca="false">COUNTIF(D130:AG130,"wo")</f>
        <v>4</v>
      </c>
      <c r="AJ130" s="6" t="n">
        <v>0</v>
      </c>
      <c r="AK130" s="6" t="n">
        <v>0</v>
      </c>
      <c r="AL130" s="6" t="n">
        <f aca="false">SUM(AH130:AK130)</f>
        <v>30</v>
      </c>
    </row>
    <row r="131" s="5" customFormat="true" ht="15" hidden="false" customHeight="false" outlineLevel="0" collapsed="false">
      <c r="A131" s="3" t="n">
        <v>123</v>
      </c>
      <c r="B131" s="21" t="s">
        <v>260</v>
      </c>
      <c r="C131" s="21" t="s">
        <v>261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9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9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9</v>
      </c>
      <c r="X131" s="20" t="s">
        <v>18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9</v>
      </c>
      <c r="AE131" s="20" t="s">
        <v>18</v>
      </c>
      <c r="AF131" s="20" t="s">
        <v>18</v>
      </c>
      <c r="AG131" s="20" t="s">
        <v>18</v>
      </c>
      <c r="AH131" s="6" t="n">
        <f aca="false">COUNTIF(D131:AG131,"P")</f>
        <v>26</v>
      </c>
      <c r="AI131" s="6" t="n">
        <f aca="false">COUNTIF(D131:AG131,"wo")</f>
        <v>4</v>
      </c>
      <c r="AJ131" s="6" t="n">
        <v>0</v>
      </c>
      <c r="AK131" s="6" t="n">
        <v>0</v>
      </c>
      <c r="AL131" s="6" t="n">
        <f aca="false">SUM(AH131:AK131)</f>
        <v>30</v>
      </c>
    </row>
    <row r="132" s="5" customFormat="true" ht="15" hidden="false" customHeight="false" outlineLevel="0" collapsed="false">
      <c r="A132" s="3" t="n">
        <v>124</v>
      </c>
      <c r="B132" s="21" t="s">
        <v>262</v>
      </c>
      <c r="C132" s="21" t="s">
        <v>263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8</v>
      </c>
      <c r="I132" s="20" t="s">
        <v>18</v>
      </c>
      <c r="J132" s="20" t="s">
        <v>19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8</v>
      </c>
      <c r="P132" s="20" t="s">
        <v>18</v>
      </c>
      <c r="Q132" s="20" t="s">
        <v>19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8</v>
      </c>
      <c r="W132" s="20" t="s">
        <v>18</v>
      </c>
      <c r="X132" s="20" t="s">
        <v>19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8</v>
      </c>
      <c r="AD132" s="20" t="s">
        <v>18</v>
      </c>
      <c r="AE132" s="20" t="s">
        <v>19</v>
      </c>
      <c r="AF132" s="20" t="s">
        <v>18</v>
      </c>
      <c r="AG132" s="20" t="s">
        <v>18</v>
      </c>
      <c r="AH132" s="6" t="n">
        <f aca="false">COUNTIF(D132:AG132,"P")</f>
        <v>26</v>
      </c>
      <c r="AI132" s="6" t="n">
        <f aca="false">COUNTIF(D132:AG132,"wo")</f>
        <v>4</v>
      </c>
      <c r="AJ132" s="6" t="n">
        <v>0</v>
      </c>
      <c r="AK132" s="6" t="n">
        <v>0</v>
      </c>
      <c r="AL132" s="6" t="n">
        <f aca="false">SUM(AH132:AK132)</f>
        <v>30</v>
      </c>
    </row>
    <row r="133" s="5" customFormat="true" ht="15" hidden="false" customHeight="false" outlineLevel="0" collapsed="false">
      <c r="A133" s="3" t="n">
        <v>125</v>
      </c>
      <c r="B133" s="21" t="s">
        <v>264</v>
      </c>
      <c r="C133" s="21" t="s">
        <v>265</v>
      </c>
      <c r="D133" s="20" t="s">
        <v>46</v>
      </c>
      <c r="E133" s="20" t="s">
        <v>46</v>
      </c>
      <c r="F133" s="20" t="s">
        <v>46</v>
      </c>
      <c r="G133" s="20" t="s">
        <v>18</v>
      </c>
      <c r="H133" s="20" t="s">
        <v>18</v>
      </c>
      <c r="I133" s="20" t="s">
        <v>46</v>
      </c>
      <c r="J133" s="20" t="s">
        <v>18</v>
      </c>
      <c r="K133" s="20" t="s">
        <v>18</v>
      </c>
      <c r="L133" s="20" t="s">
        <v>18</v>
      </c>
      <c r="M133" s="20" t="s">
        <v>19</v>
      </c>
      <c r="N133" s="20" t="s">
        <v>18</v>
      </c>
      <c r="O133" s="20" t="s">
        <v>18</v>
      </c>
      <c r="P133" s="20" t="s">
        <v>46</v>
      </c>
      <c r="Q133" s="20" t="s">
        <v>18</v>
      </c>
      <c r="R133" s="20" t="s">
        <v>18</v>
      </c>
      <c r="S133" s="20" t="s">
        <v>18</v>
      </c>
      <c r="T133" s="20" t="s">
        <v>19</v>
      </c>
      <c r="U133" s="20" t="s">
        <v>18</v>
      </c>
      <c r="V133" s="20" t="s">
        <v>18</v>
      </c>
      <c r="W133" s="20" t="s">
        <v>46</v>
      </c>
      <c r="X133" s="20" t="s">
        <v>18</v>
      </c>
      <c r="Y133" s="20" t="s">
        <v>18</v>
      </c>
      <c r="Z133" s="20" t="s">
        <v>18</v>
      </c>
      <c r="AA133" s="20" t="s">
        <v>19</v>
      </c>
      <c r="AB133" s="20" t="s">
        <v>18</v>
      </c>
      <c r="AC133" s="20" t="s">
        <v>46</v>
      </c>
      <c r="AD133" s="20" t="s">
        <v>18</v>
      </c>
      <c r="AE133" s="20" t="s">
        <v>18</v>
      </c>
      <c r="AF133" s="20" t="s">
        <v>18</v>
      </c>
      <c r="AG133" s="20" t="s">
        <v>18</v>
      </c>
      <c r="AH133" s="6" t="n">
        <f aca="false">COUNTIF(D133:AG133,"P")</f>
        <v>20</v>
      </c>
      <c r="AI133" s="6" t="n">
        <f aca="false">COUNTIF(D133:AG133,"wo")</f>
        <v>3</v>
      </c>
      <c r="AJ133" s="6" t="n">
        <v>0</v>
      </c>
      <c r="AK133" s="6" t="n">
        <v>0</v>
      </c>
      <c r="AL133" s="6" t="n">
        <f aca="false">SUM(AH133:AK133)</f>
        <v>23</v>
      </c>
    </row>
    <row r="134" s="5" customFormat="true" ht="15" hidden="false" customHeight="false" outlineLevel="0" collapsed="false">
      <c r="A134" s="3" t="n">
        <v>126</v>
      </c>
      <c r="B134" s="21" t="s">
        <v>266</v>
      </c>
      <c r="C134" s="21" t="s">
        <v>267</v>
      </c>
      <c r="D134" s="20" t="s">
        <v>46</v>
      </c>
      <c r="E134" s="20" t="s">
        <v>46</v>
      </c>
      <c r="F134" s="20" t="s">
        <v>46</v>
      </c>
      <c r="G134" s="20" t="s">
        <v>18</v>
      </c>
      <c r="H134" s="20" t="s">
        <v>18</v>
      </c>
      <c r="I134" s="20" t="s">
        <v>46</v>
      </c>
      <c r="J134" s="20" t="s">
        <v>18</v>
      </c>
      <c r="K134" s="20" t="s">
        <v>18</v>
      </c>
      <c r="L134" s="20" t="s">
        <v>18</v>
      </c>
      <c r="M134" s="20" t="s">
        <v>19</v>
      </c>
      <c r="N134" s="20" t="s">
        <v>18</v>
      </c>
      <c r="O134" s="20" t="s">
        <v>18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19</v>
      </c>
      <c r="U134" s="20" t="s">
        <v>18</v>
      </c>
      <c r="V134" s="20" t="s">
        <v>18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9</v>
      </c>
      <c r="AB134" s="20" t="s">
        <v>18</v>
      </c>
      <c r="AC134" s="20" t="s">
        <v>18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6" t="n">
        <f aca="false">COUNTIF(D134:AG134,"P")</f>
        <v>23</v>
      </c>
      <c r="AI134" s="6" t="n">
        <f aca="false">COUNTIF(D134:AG134,"wo")</f>
        <v>3</v>
      </c>
      <c r="AJ134" s="6" t="n">
        <v>0</v>
      </c>
      <c r="AK134" s="6" t="n">
        <v>0</v>
      </c>
      <c r="AL134" s="6" t="n">
        <f aca="false">SUM(AH134:AK134)</f>
        <v>26</v>
      </c>
    </row>
    <row r="135" s="5" customFormat="true" ht="15" hidden="false" customHeight="false" outlineLevel="0" collapsed="false">
      <c r="A135" s="3" t="n">
        <v>127</v>
      </c>
      <c r="B135" s="21" t="s">
        <v>268</v>
      </c>
      <c r="C135" s="21" t="s">
        <v>269</v>
      </c>
      <c r="D135" s="20" t="s">
        <v>18</v>
      </c>
      <c r="E135" s="20" t="s">
        <v>18</v>
      </c>
      <c r="F135" s="20" t="s">
        <v>19</v>
      </c>
      <c r="G135" s="20" t="s">
        <v>18</v>
      </c>
      <c r="H135" s="20" t="s">
        <v>18</v>
      </c>
      <c r="I135" s="20" t="s">
        <v>18</v>
      </c>
      <c r="J135" s="20" t="s">
        <v>18</v>
      </c>
      <c r="K135" s="20" t="s">
        <v>18</v>
      </c>
      <c r="L135" s="20" t="s">
        <v>18</v>
      </c>
      <c r="M135" s="20" t="s">
        <v>19</v>
      </c>
      <c r="N135" s="20" t="s">
        <v>18</v>
      </c>
      <c r="O135" s="20" t="s">
        <v>18</v>
      </c>
      <c r="P135" s="20" t="s">
        <v>18</v>
      </c>
      <c r="Q135" s="20" t="s">
        <v>18</v>
      </c>
      <c r="R135" s="20" t="s">
        <v>18</v>
      </c>
      <c r="S135" s="20" t="s">
        <v>18</v>
      </c>
      <c r="T135" s="20" t="s">
        <v>19</v>
      </c>
      <c r="U135" s="20" t="s">
        <v>18</v>
      </c>
      <c r="V135" s="20" t="s">
        <v>18</v>
      </c>
      <c r="W135" s="20" t="s">
        <v>18</v>
      </c>
      <c r="X135" s="20" t="s">
        <v>18</v>
      </c>
      <c r="Y135" s="20" t="s">
        <v>18</v>
      </c>
      <c r="Z135" s="20" t="s">
        <v>18</v>
      </c>
      <c r="AA135" s="20" t="s">
        <v>19</v>
      </c>
      <c r="AB135" s="20" t="s">
        <v>18</v>
      </c>
      <c r="AC135" s="20" t="s">
        <v>18</v>
      </c>
      <c r="AD135" s="20" t="s">
        <v>18</v>
      </c>
      <c r="AE135" s="20" t="s">
        <v>18</v>
      </c>
      <c r="AF135" s="20" t="s">
        <v>18</v>
      </c>
      <c r="AG135" s="20" t="s">
        <v>18</v>
      </c>
      <c r="AH135" s="6" t="n">
        <f aca="false">COUNTIF(D135:AG135,"P")</f>
        <v>26</v>
      </c>
      <c r="AI135" s="6" t="n">
        <f aca="false">COUNTIF(D135:AG135,"wo")</f>
        <v>4</v>
      </c>
      <c r="AJ135" s="6" t="n">
        <v>0</v>
      </c>
      <c r="AK135" s="6" t="n">
        <v>0</v>
      </c>
      <c r="AL135" s="6" t="n">
        <f aca="false">SUM(AH135:AK135)</f>
        <v>30</v>
      </c>
    </row>
    <row r="136" s="5" customFormat="true" ht="15" hidden="false" customHeight="false" outlineLevel="0" collapsed="false">
      <c r="A136" s="3" t="n">
        <v>128</v>
      </c>
      <c r="B136" s="21" t="s">
        <v>270</v>
      </c>
      <c r="C136" s="21" t="s">
        <v>271</v>
      </c>
      <c r="D136" s="20" t="s">
        <v>18</v>
      </c>
      <c r="E136" s="20" t="s">
        <v>18</v>
      </c>
      <c r="F136" s="20" t="s">
        <v>18</v>
      </c>
      <c r="G136" s="20" t="s">
        <v>19</v>
      </c>
      <c r="H136" s="20" t="s">
        <v>18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9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9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8</v>
      </c>
      <c r="AB136" s="20" t="s">
        <v>19</v>
      </c>
      <c r="AC136" s="20" t="s">
        <v>18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6" t="n">
        <f aca="false">COUNTIF(D136:AG136,"P")</f>
        <v>26</v>
      </c>
      <c r="AI136" s="6" t="n">
        <f aca="false">COUNTIF(D136:AG136,"wo")</f>
        <v>4</v>
      </c>
      <c r="AJ136" s="6" t="n">
        <v>0</v>
      </c>
      <c r="AK136" s="6" t="n">
        <v>0</v>
      </c>
      <c r="AL136" s="6" t="n">
        <f aca="false">SUM(AH136:AK136)</f>
        <v>30</v>
      </c>
    </row>
    <row r="137" s="5" customFormat="true" ht="15" hidden="false" customHeight="false" outlineLevel="0" collapsed="false">
      <c r="A137" s="3" t="n">
        <v>129</v>
      </c>
      <c r="B137" s="21" t="s">
        <v>272</v>
      </c>
      <c r="C137" s="21" t="s">
        <v>273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8</v>
      </c>
      <c r="I137" s="20" t="s">
        <v>19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8</v>
      </c>
      <c r="P137" s="20" t="s">
        <v>19</v>
      </c>
      <c r="Q137" s="20" t="s">
        <v>18</v>
      </c>
      <c r="R137" s="20" t="s">
        <v>46</v>
      </c>
      <c r="S137" s="20" t="s">
        <v>18</v>
      </c>
      <c r="T137" s="20" t="s">
        <v>18</v>
      </c>
      <c r="U137" s="20" t="s">
        <v>18</v>
      </c>
      <c r="V137" s="20" t="s">
        <v>18</v>
      </c>
      <c r="W137" s="20" t="s">
        <v>19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8</v>
      </c>
      <c r="AD137" s="20" t="s">
        <v>19</v>
      </c>
      <c r="AE137" s="20" t="s">
        <v>18</v>
      </c>
      <c r="AF137" s="20" t="s">
        <v>18</v>
      </c>
      <c r="AG137" s="20" t="s">
        <v>18</v>
      </c>
      <c r="AH137" s="6" t="n">
        <f aca="false">COUNTIF(D137:AG137,"P")</f>
        <v>25</v>
      </c>
      <c r="AI137" s="6" t="n">
        <f aca="false">COUNTIF(D137:AG137,"wo")</f>
        <v>4</v>
      </c>
      <c r="AJ137" s="6" t="n">
        <v>0</v>
      </c>
      <c r="AK137" s="6" t="n">
        <v>0</v>
      </c>
      <c r="AL137" s="6" t="n">
        <f aca="false">SUM(AH137:AK137)</f>
        <v>29</v>
      </c>
    </row>
    <row r="138" s="5" customFormat="true" ht="15" hidden="false" customHeight="false" outlineLevel="0" collapsed="false">
      <c r="A138" s="3" t="n">
        <v>130</v>
      </c>
      <c r="B138" s="21" t="s">
        <v>274</v>
      </c>
      <c r="C138" s="21" t="s">
        <v>275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9</v>
      </c>
      <c r="I138" s="20" t="s">
        <v>18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9</v>
      </c>
      <c r="P138" s="20" t="s">
        <v>18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9</v>
      </c>
      <c r="W138" s="20" t="s">
        <v>18</v>
      </c>
      <c r="X138" s="20" t="s">
        <v>18</v>
      </c>
      <c r="Y138" s="20" t="s">
        <v>18</v>
      </c>
      <c r="Z138" s="20" t="s">
        <v>46</v>
      </c>
      <c r="AA138" s="20" t="s">
        <v>46</v>
      </c>
      <c r="AB138" s="20" t="s">
        <v>46</v>
      </c>
      <c r="AC138" s="20" t="s">
        <v>46</v>
      </c>
      <c r="AD138" s="20" t="s">
        <v>46</v>
      </c>
      <c r="AE138" s="20" t="s">
        <v>46</v>
      </c>
      <c r="AF138" s="20" t="s">
        <v>46</v>
      </c>
      <c r="AG138" s="20" t="s">
        <v>46</v>
      </c>
      <c r="AH138" s="6" t="n">
        <f aca="false">COUNTIF(D138:AG138,"P")</f>
        <v>19</v>
      </c>
      <c r="AI138" s="6" t="n">
        <f aca="false">COUNTIF(D138:AG138,"wo")</f>
        <v>3</v>
      </c>
      <c r="AJ138" s="6" t="n">
        <v>0</v>
      </c>
      <c r="AK138" s="6" t="n">
        <v>0</v>
      </c>
      <c r="AL138" s="6" t="n">
        <f aca="false">SUM(AH138:AK138)</f>
        <v>22</v>
      </c>
    </row>
    <row r="139" s="5" customFormat="true" ht="15" hidden="false" customHeight="false" outlineLevel="0" collapsed="false">
      <c r="A139" s="3" t="n">
        <v>131</v>
      </c>
      <c r="B139" s="21" t="s">
        <v>276</v>
      </c>
      <c r="C139" s="21" t="s">
        <v>277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9</v>
      </c>
      <c r="I139" s="20" t="s">
        <v>18</v>
      </c>
      <c r="J139" s="20" t="s">
        <v>18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9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9</v>
      </c>
      <c r="W139" s="20" t="s">
        <v>18</v>
      </c>
      <c r="X139" s="20" t="s">
        <v>18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9</v>
      </c>
      <c r="AD139" s="20" t="s">
        <v>18</v>
      </c>
      <c r="AE139" s="20" t="s">
        <v>18</v>
      </c>
      <c r="AF139" s="20" t="s">
        <v>18</v>
      </c>
      <c r="AG139" s="20" t="s">
        <v>18</v>
      </c>
      <c r="AH139" s="6" t="n">
        <f aca="false">COUNTIF(D139:AG139,"P")</f>
        <v>26</v>
      </c>
      <c r="AI139" s="6" t="n">
        <f aca="false">COUNTIF(D139:AG139,"wo")</f>
        <v>4</v>
      </c>
      <c r="AJ139" s="6" t="n">
        <v>0</v>
      </c>
      <c r="AK139" s="6" t="n">
        <v>0</v>
      </c>
      <c r="AL139" s="6" t="n">
        <f aca="false">SUM(AH139:AK139)</f>
        <v>30</v>
      </c>
    </row>
    <row r="140" s="5" customFormat="true" ht="15" hidden="false" customHeight="false" outlineLevel="0" collapsed="false">
      <c r="A140" s="3" t="n">
        <v>132</v>
      </c>
      <c r="B140" s="21" t="s">
        <v>278</v>
      </c>
      <c r="C140" s="21" t="s">
        <v>279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8</v>
      </c>
      <c r="I140" s="20" t="s">
        <v>18</v>
      </c>
      <c r="J140" s="20" t="s">
        <v>19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8</v>
      </c>
      <c r="P140" s="20" t="s">
        <v>18</v>
      </c>
      <c r="Q140" s="20" t="s">
        <v>19</v>
      </c>
      <c r="R140" s="20" t="s">
        <v>18</v>
      </c>
      <c r="S140" s="20" t="s">
        <v>18</v>
      </c>
      <c r="T140" s="20" t="s">
        <v>18</v>
      </c>
      <c r="U140" s="20" t="s">
        <v>18</v>
      </c>
      <c r="V140" s="20" t="s">
        <v>18</v>
      </c>
      <c r="W140" s="20" t="s">
        <v>18</v>
      </c>
      <c r="X140" s="20" t="s">
        <v>19</v>
      </c>
      <c r="Y140" s="20" t="s">
        <v>18</v>
      </c>
      <c r="Z140" s="20" t="s">
        <v>18</v>
      </c>
      <c r="AA140" s="20" t="s">
        <v>18</v>
      </c>
      <c r="AB140" s="20" t="s">
        <v>18</v>
      </c>
      <c r="AC140" s="20" t="s">
        <v>46</v>
      </c>
      <c r="AD140" s="20" t="s">
        <v>46</v>
      </c>
      <c r="AE140" s="20" t="s">
        <v>46</v>
      </c>
      <c r="AF140" s="20" t="s">
        <v>46</v>
      </c>
      <c r="AG140" s="20" t="s">
        <v>46</v>
      </c>
      <c r="AH140" s="6" t="n">
        <f aca="false">COUNTIF(D140:AG140,"P")</f>
        <v>22</v>
      </c>
      <c r="AI140" s="6" t="n">
        <f aca="false">COUNTIF(D140:AG140,"wo")</f>
        <v>3</v>
      </c>
      <c r="AJ140" s="6" t="n">
        <v>0</v>
      </c>
      <c r="AK140" s="6" t="n">
        <v>0</v>
      </c>
      <c r="AL140" s="6" t="n">
        <f aca="false">SUM(AH140:AK140)</f>
        <v>25</v>
      </c>
    </row>
    <row r="141" s="5" customFormat="true" ht="15" hidden="false" customHeight="false" outlineLevel="0" collapsed="false">
      <c r="A141" s="3" t="n">
        <v>133</v>
      </c>
      <c r="B141" s="21" t="s">
        <v>280</v>
      </c>
      <c r="C141" s="21" t="s">
        <v>281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8</v>
      </c>
      <c r="I141" s="20" t="s">
        <v>19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8</v>
      </c>
      <c r="P141" s="20" t="s">
        <v>19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8</v>
      </c>
      <c r="W141" s="20" t="s">
        <v>19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18</v>
      </c>
      <c r="AD141" s="20" t="s">
        <v>19</v>
      </c>
      <c r="AE141" s="20" t="s">
        <v>18</v>
      </c>
      <c r="AF141" s="20" t="s">
        <v>18</v>
      </c>
      <c r="AG141" s="20" t="s">
        <v>18</v>
      </c>
      <c r="AH141" s="6" t="n">
        <f aca="false">COUNTIF(D141:AG141,"P")</f>
        <v>26</v>
      </c>
      <c r="AI141" s="6" t="n">
        <f aca="false">COUNTIF(D141:AG141,"wo")</f>
        <v>4</v>
      </c>
      <c r="AJ141" s="6" t="n">
        <v>0</v>
      </c>
      <c r="AK141" s="6" t="n">
        <v>0</v>
      </c>
      <c r="AL141" s="6" t="n">
        <f aca="false">SUM(AH141:AK141)</f>
        <v>30</v>
      </c>
    </row>
    <row r="142" s="5" customFormat="true" ht="15" hidden="false" customHeight="false" outlineLevel="0" collapsed="false">
      <c r="A142" s="3" t="n">
        <v>134</v>
      </c>
      <c r="B142" s="21" t="s">
        <v>282</v>
      </c>
      <c r="C142" s="21" t="s">
        <v>283</v>
      </c>
      <c r="D142" s="20" t="s">
        <v>18</v>
      </c>
      <c r="E142" s="20" t="s">
        <v>18</v>
      </c>
      <c r="F142" s="20" t="s">
        <v>18</v>
      </c>
      <c r="G142" s="20" t="s">
        <v>19</v>
      </c>
      <c r="H142" s="20" t="s">
        <v>18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9</v>
      </c>
      <c r="O142" s="20" t="s">
        <v>18</v>
      </c>
      <c r="P142" s="20" t="s">
        <v>18</v>
      </c>
      <c r="Q142" s="20" t="s">
        <v>18</v>
      </c>
      <c r="R142" s="20" t="s">
        <v>46</v>
      </c>
      <c r="S142" s="20" t="s">
        <v>46</v>
      </c>
      <c r="T142" s="20" t="s">
        <v>46</v>
      </c>
      <c r="U142" s="20" t="s">
        <v>46</v>
      </c>
      <c r="V142" s="20" t="s">
        <v>46</v>
      </c>
      <c r="W142" s="20" t="s">
        <v>18</v>
      </c>
      <c r="X142" s="20" t="s">
        <v>46</v>
      </c>
      <c r="Y142" s="20" t="s">
        <v>18</v>
      </c>
      <c r="Z142" s="20" t="s">
        <v>18</v>
      </c>
      <c r="AA142" s="20" t="s">
        <v>18</v>
      </c>
      <c r="AB142" s="20" t="s">
        <v>19</v>
      </c>
      <c r="AC142" s="20" t="s">
        <v>18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6" t="n">
        <f aca="false">COUNTIF(D142:AG142,"P")</f>
        <v>21</v>
      </c>
      <c r="AI142" s="6" t="n">
        <f aca="false">COUNTIF(D142:AG142,"wo")</f>
        <v>3</v>
      </c>
      <c r="AJ142" s="6" t="n">
        <v>0</v>
      </c>
      <c r="AK142" s="6" t="n">
        <v>0</v>
      </c>
      <c r="AL142" s="6" t="n">
        <f aca="false">SUM(AH142:AK142)</f>
        <v>24</v>
      </c>
    </row>
    <row r="143" s="5" customFormat="true" ht="15" hidden="false" customHeight="false" outlineLevel="0" collapsed="false">
      <c r="A143" s="3" t="n">
        <v>135</v>
      </c>
      <c r="B143" s="21" t="s">
        <v>284</v>
      </c>
      <c r="C143" s="21" t="s">
        <v>285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20" t="s">
        <v>18</v>
      </c>
      <c r="J143" s="20" t="s">
        <v>19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s">
        <v>18</v>
      </c>
      <c r="Q143" s="20" t="s">
        <v>19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8</v>
      </c>
      <c r="X143" s="20" t="s">
        <v>19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8</v>
      </c>
      <c r="AE143" s="20" t="s">
        <v>19</v>
      </c>
      <c r="AF143" s="20" t="s">
        <v>18</v>
      </c>
      <c r="AG143" s="20" t="s">
        <v>18</v>
      </c>
      <c r="AH143" s="6" t="n">
        <f aca="false">COUNTIF(D143:AG143,"P")</f>
        <v>26</v>
      </c>
      <c r="AI143" s="6" t="n">
        <f aca="false">COUNTIF(D143:AG143,"wo")</f>
        <v>4</v>
      </c>
      <c r="AJ143" s="6" t="n">
        <v>0</v>
      </c>
      <c r="AK143" s="6" t="n">
        <v>0</v>
      </c>
      <c r="AL143" s="6" t="n">
        <f aca="false">SUM(AH143:AK143)</f>
        <v>30</v>
      </c>
    </row>
    <row r="144" s="5" customFormat="true" ht="15" hidden="false" customHeight="false" outlineLevel="0" collapsed="false">
      <c r="A144" s="3" t="n">
        <v>136</v>
      </c>
      <c r="B144" s="21" t="s">
        <v>286</v>
      </c>
      <c r="C144" s="21" t="s">
        <v>287</v>
      </c>
      <c r="D144" s="20" t="s">
        <v>18</v>
      </c>
      <c r="E144" s="20" t="s">
        <v>18</v>
      </c>
      <c r="F144" s="20" t="s">
        <v>19</v>
      </c>
      <c r="G144" s="20" t="s">
        <v>18</v>
      </c>
      <c r="H144" s="20" t="s">
        <v>18</v>
      </c>
      <c r="I144" s="20" t="s">
        <v>18</v>
      </c>
      <c r="J144" s="20" t="s">
        <v>18</v>
      </c>
      <c r="K144" s="20" t="s">
        <v>18</v>
      </c>
      <c r="L144" s="20" t="s">
        <v>18</v>
      </c>
      <c r="M144" s="20" t="s">
        <v>19</v>
      </c>
      <c r="N144" s="20" t="s">
        <v>18</v>
      </c>
      <c r="O144" s="20" t="s">
        <v>18</v>
      </c>
      <c r="P144" s="20" t="s">
        <v>18</v>
      </c>
      <c r="Q144" s="20" t="s">
        <v>18</v>
      </c>
      <c r="R144" s="20" t="s">
        <v>18</v>
      </c>
      <c r="S144" s="20" t="s">
        <v>18</v>
      </c>
      <c r="T144" s="20" t="s">
        <v>19</v>
      </c>
      <c r="U144" s="20" t="s">
        <v>18</v>
      </c>
      <c r="V144" s="20" t="s">
        <v>18</v>
      </c>
      <c r="W144" s="20" t="s">
        <v>18</v>
      </c>
      <c r="X144" s="20" t="s">
        <v>18</v>
      </c>
      <c r="Y144" s="20" t="s">
        <v>18</v>
      </c>
      <c r="Z144" s="20" t="s">
        <v>18</v>
      </c>
      <c r="AA144" s="20" t="s">
        <v>19</v>
      </c>
      <c r="AB144" s="20" t="s">
        <v>18</v>
      </c>
      <c r="AC144" s="20" t="s">
        <v>18</v>
      </c>
      <c r="AD144" s="20" t="s">
        <v>18</v>
      </c>
      <c r="AE144" s="20" t="s">
        <v>18</v>
      </c>
      <c r="AF144" s="20" t="s">
        <v>18</v>
      </c>
      <c r="AG144" s="20" t="s">
        <v>18</v>
      </c>
      <c r="AH144" s="6" t="n">
        <f aca="false">COUNTIF(D144:AG144,"P")</f>
        <v>26</v>
      </c>
      <c r="AI144" s="6" t="n">
        <f aca="false">COUNTIF(D144:AG144,"wo")</f>
        <v>4</v>
      </c>
      <c r="AJ144" s="6" t="n">
        <v>0</v>
      </c>
      <c r="AK144" s="6" t="n">
        <v>0</v>
      </c>
      <c r="AL144" s="6" t="n">
        <f aca="false">SUM(AH144:AK144)</f>
        <v>30</v>
      </c>
    </row>
    <row r="145" s="5" customFormat="true" ht="15" hidden="false" customHeight="false" outlineLevel="0" collapsed="false">
      <c r="A145" s="3" t="n">
        <v>137</v>
      </c>
      <c r="B145" s="21" t="s">
        <v>288</v>
      </c>
      <c r="C145" s="21" t="s">
        <v>289</v>
      </c>
      <c r="D145" s="20" t="s">
        <v>18</v>
      </c>
      <c r="E145" s="20" t="s">
        <v>18</v>
      </c>
      <c r="F145" s="20" t="s">
        <v>18</v>
      </c>
      <c r="G145" s="20" t="s">
        <v>19</v>
      </c>
      <c r="H145" s="20" t="s">
        <v>18</v>
      </c>
      <c r="I145" s="20" t="s">
        <v>18</v>
      </c>
      <c r="J145" s="20" t="s">
        <v>18</v>
      </c>
      <c r="K145" s="20" t="s">
        <v>18</v>
      </c>
      <c r="L145" s="20" t="s">
        <v>18</v>
      </c>
      <c r="M145" s="20" t="s">
        <v>18</v>
      </c>
      <c r="N145" s="20" t="s">
        <v>19</v>
      </c>
      <c r="O145" s="20" t="s">
        <v>18</v>
      </c>
      <c r="P145" s="20" t="s">
        <v>18</v>
      </c>
      <c r="Q145" s="20" t="s">
        <v>18</v>
      </c>
      <c r="R145" s="20" t="s">
        <v>18</v>
      </c>
      <c r="S145" s="20" t="s">
        <v>18</v>
      </c>
      <c r="T145" s="20" t="s">
        <v>18</v>
      </c>
      <c r="U145" s="20" t="s">
        <v>19</v>
      </c>
      <c r="V145" s="20" t="s">
        <v>18</v>
      </c>
      <c r="W145" s="20" t="s">
        <v>18</v>
      </c>
      <c r="X145" s="20" t="s">
        <v>18</v>
      </c>
      <c r="Y145" s="20" t="s">
        <v>18</v>
      </c>
      <c r="Z145" s="20" t="s">
        <v>18</v>
      </c>
      <c r="AA145" s="20" t="s">
        <v>18</v>
      </c>
      <c r="AB145" s="20" t="s">
        <v>19</v>
      </c>
      <c r="AC145" s="20" t="s">
        <v>18</v>
      </c>
      <c r="AD145" s="20" t="s">
        <v>18</v>
      </c>
      <c r="AE145" s="20" t="s">
        <v>18</v>
      </c>
      <c r="AF145" s="20" t="s">
        <v>18</v>
      </c>
      <c r="AG145" s="20" t="s">
        <v>18</v>
      </c>
      <c r="AH145" s="6" t="n">
        <f aca="false">COUNTIF(D145:AG145,"P")</f>
        <v>26</v>
      </c>
      <c r="AI145" s="6" t="n">
        <f aca="false">COUNTIF(D145:AG145,"wo")</f>
        <v>4</v>
      </c>
      <c r="AJ145" s="6" t="n">
        <v>0</v>
      </c>
      <c r="AK145" s="6" t="n">
        <v>0</v>
      </c>
      <c r="AL145" s="6" t="n">
        <f aca="false">SUM(AH145:AK145)</f>
        <v>30</v>
      </c>
    </row>
    <row r="146" s="5" customFormat="true" ht="15" hidden="false" customHeight="false" outlineLevel="0" collapsed="false">
      <c r="A146" s="3" t="n">
        <v>138</v>
      </c>
      <c r="B146" s="21" t="s">
        <v>290</v>
      </c>
      <c r="C146" s="21" t="s">
        <v>291</v>
      </c>
      <c r="D146" s="20" t="s">
        <v>18</v>
      </c>
      <c r="E146" s="20" t="s">
        <v>18</v>
      </c>
      <c r="F146" s="20" t="s">
        <v>18</v>
      </c>
      <c r="G146" s="20" t="s">
        <v>18</v>
      </c>
      <c r="H146" s="20" t="s">
        <v>18</v>
      </c>
      <c r="I146" s="20" t="s">
        <v>18</v>
      </c>
      <c r="J146" s="20" t="s">
        <v>19</v>
      </c>
      <c r="K146" s="20" t="s">
        <v>18</v>
      </c>
      <c r="L146" s="20" t="s">
        <v>18</v>
      </c>
      <c r="M146" s="20" t="s">
        <v>46</v>
      </c>
      <c r="N146" s="20" t="s">
        <v>18</v>
      </c>
      <c r="O146" s="20" t="s">
        <v>18</v>
      </c>
      <c r="P146" s="20" t="s">
        <v>18</v>
      </c>
      <c r="Q146" s="20" t="s">
        <v>19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8</v>
      </c>
      <c r="W146" s="20" t="s">
        <v>18</v>
      </c>
      <c r="X146" s="20" t="s">
        <v>19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18</v>
      </c>
      <c r="AD146" s="20" t="s">
        <v>18</v>
      </c>
      <c r="AE146" s="20" t="s">
        <v>19</v>
      </c>
      <c r="AF146" s="20" t="s">
        <v>18</v>
      </c>
      <c r="AG146" s="20" t="s">
        <v>18</v>
      </c>
      <c r="AH146" s="6" t="n">
        <f aca="false">COUNTIF(D146:AG146,"P")</f>
        <v>25</v>
      </c>
      <c r="AI146" s="6" t="n">
        <f aca="false">COUNTIF(D146:AG146,"wo")</f>
        <v>4</v>
      </c>
      <c r="AJ146" s="6" t="n">
        <v>0</v>
      </c>
      <c r="AK146" s="6" t="n">
        <v>0</v>
      </c>
      <c r="AL146" s="6" t="n">
        <f aca="false">SUM(AH146:AK146)</f>
        <v>29</v>
      </c>
    </row>
    <row r="147" s="5" customFormat="true" ht="15" hidden="false" customHeight="false" outlineLevel="0" collapsed="false">
      <c r="A147" s="3" t="n">
        <v>139</v>
      </c>
      <c r="B147" s="21" t="s">
        <v>292</v>
      </c>
      <c r="C147" s="21" t="s">
        <v>293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9</v>
      </c>
      <c r="I147" s="20" t="s">
        <v>18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19</v>
      </c>
      <c r="P147" s="20" t="s">
        <v>18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18</v>
      </c>
      <c r="V147" s="20" t="s">
        <v>19</v>
      </c>
      <c r="W147" s="20" t="s">
        <v>18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8</v>
      </c>
      <c r="AC147" s="20" t="s">
        <v>19</v>
      </c>
      <c r="AD147" s="20" t="s">
        <v>18</v>
      </c>
      <c r="AE147" s="20" t="s">
        <v>18</v>
      </c>
      <c r="AF147" s="20" t="s">
        <v>18</v>
      </c>
      <c r="AG147" s="20" t="s">
        <v>18</v>
      </c>
      <c r="AH147" s="6" t="n">
        <f aca="false">COUNTIF(D147:AG147,"P")</f>
        <v>26</v>
      </c>
      <c r="AI147" s="6" t="n">
        <f aca="false">COUNTIF(D147:AG147,"wo")</f>
        <v>4</v>
      </c>
      <c r="AJ147" s="6" t="n">
        <v>0</v>
      </c>
      <c r="AK147" s="6" t="n">
        <v>0</v>
      </c>
      <c r="AL147" s="6" t="n">
        <f aca="false">SUM(AH147:AK147)</f>
        <v>30</v>
      </c>
    </row>
    <row r="148" s="5" customFormat="true" ht="15" hidden="false" customHeight="false" outlineLevel="0" collapsed="false">
      <c r="A148" s="3" t="n">
        <v>140</v>
      </c>
      <c r="B148" s="21" t="s">
        <v>294</v>
      </c>
      <c r="C148" s="21" t="s">
        <v>295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8</v>
      </c>
      <c r="I148" s="20" t="s">
        <v>19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18</v>
      </c>
      <c r="P148" s="20" t="s">
        <v>19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18</v>
      </c>
      <c r="W148" s="20" t="s">
        <v>19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18</v>
      </c>
      <c r="AD148" s="20" t="s">
        <v>19</v>
      </c>
      <c r="AE148" s="20" t="s">
        <v>18</v>
      </c>
      <c r="AF148" s="20" t="s">
        <v>18</v>
      </c>
      <c r="AG148" s="20" t="s">
        <v>18</v>
      </c>
      <c r="AH148" s="6" t="n">
        <f aca="false">COUNTIF(D148:AG148,"P")</f>
        <v>26</v>
      </c>
      <c r="AI148" s="6" t="n">
        <f aca="false">COUNTIF(D148:AG148,"wo")</f>
        <v>4</v>
      </c>
      <c r="AJ148" s="6" t="n">
        <v>0</v>
      </c>
      <c r="AK148" s="6" t="n">
        <v>0</v>
      </c>
      <c r="AL148" s="6" t="n">
        <f aca="false">SUM(AH148:AK148)</f>
        <v>30</v>
      </c>
    </row>
    <row r="149" s="5" customFormat="true" ht="15" hidden="false" customHeight="false" outlineLevel="0" collapsed="false">
      <c r="A149" s="3" t="n">
        <v>141</v>
      </c>
      <c r="B149" s="21" t="s">
        <v>296</v>
      </c>
      <c r="C149" s="21" t="s">
        <v>297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9</v>
      </c>
      <c r="I149" s="20" t="s">
        <v>18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9</v>
      </c>
      <c r="P149" s="20" t="s">
        <v>18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9</v>
      </c>
      <c r="W149" s="20" t="s">
        <v>18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46</v>
      </c>
      <c r="AC149" s="20" t="s">
        <v>46</v>
      </c>
      <c r="AD149" s="20" t="s">
        <v>46</v>
      </c>
      <c r="AE149" s="20" t="s">
        <v>46</v>
      </c>
      <c r="AF149" s="20" t="s">
        <v>46</v>
      </c>
      <c r="AG149" s="20" t="s">
        <v>46</v>
      </c>
      <c r="AH149" s="6" t="n">
        <f aca="false">COUNTIF(D149:AG149,"P")</f>
        <v>21</v>
      </c>
      <c r="AI149" s="6" t="n">
        <f aca="false">COUNTIF(D149:AG149,"wo")</f>
        <v>3</v>
      </c>
      <c r="AJ149" s="6" t="n">
        <v>0</v>
      </c>
      <c r="AK149" s="6" t="n">
        <v>0</v>
      </c>
      <c r="AL149" s="6" t="n">
        <f aca="false">SUM(AH149:AK149)</f>
        <v>24</v>
      </c>
    </row>
    <row r="150" s="5" customFormat="true" ht="15" hidden="false" customHeight="false" outlineLevel="0" collapsed="false">
      <c r="A150" s="3" t="n">
        <v>142</v>
      </c>
      <c r="B150" s="21" t="s">
        <v>298</v>
      </c>
      <c r="C150" s="21" t="s">
        <v>299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8</v>
      </c>
      <c r="I150" s="20" t="s">
        <v>18</v>
      </c>
      <c r="J150" s="20" t="s">
        <v>19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s">
        <v>18</v>
      </c>
      <c r="Q150" s="20" t="s">
        <v>19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18</v>
      </c>
      <c r="X150" s="20" t="s">
        <v>19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8</v>
      </c>
      <c r="AD150" s="20" t="s">
        <v>18</v>
      </c>
      <c r="AE150" s="20" t="s">
        <v>19</v>
      </c>
      <c r="AF150" s="20" t="s">
        <v>18</v>
      </c>
      <c r="AG150" s="20" t="s">
        <v>18</v>
      </c>
      <c r="AH150" s="6" t="n">
        <f aca="false">COUNTIF(D150:AG150,"P")</f>
        <v>26</v>
      </c>
      <c r="AI150" s="6" t="n">
        <f aca="false">COUNTIF(D150:AG150,"wo")</f>
        <v>4</v>
      </c>
      <c r="AJ150" s="6" t="n">
        <v>0</v>
      </c>
      <c r="AK150" s="6" t="n">
        <v>0</v>
      </c>
      <c r="AL150" s="6" t="n">
        <f aca="false">SUM(AH150:AK150)</f>
        <v>30</v>
      </c>
    </row>
    <row r="151" s="5" customFormat="true" ht="15" hidden="false" customHeight="false" outlineLevel="0" collapsed="false">
      <c r="A151" s="3" t="n">
        <v>143</v>
      </c>
      <c r="B151" s="21" t="s">
        <v>300</v>
      </c>
      <c r="C151" s="21" t="s">
        <v>301</v>
      </c>
      <c r="D151" s="20" t="s">
        <v>46</v>
      </c>
      <c r="E151" s="20" t="s">
        <v>46</v>
      </c>
      <c r="F151" s="20" t="s">
        <v>46</v>
      </c>
      <c r="G151" s="20" t="s">
        <v>46</v>
      </c>
      <c r="H151" s="20" t="s">
        <v>18</v>
      </c>
      <c r="I151" s="20" t="s">
        <v>18</v>
      </c>
      <c r="J151" s="20" t="s">
        <v>18</v>
      </c>
      <c r="K151" s="20" t="s">
        <v>18</v>
      </c>
      <c r="L151" s="20" t="s">
        <v>18</v>
      </c>
      <c r="M151" s="20" t="s">
        <v>18</v>
      </c>
      <c r="N151" s="20" t="s">
        <v>19</v>
      </c>
      <c r="O151" s="20" t="s">
        <v>18</v>
      </c>
      <c r="P151" s="20" t="s">
        <v>18</v>
      </c>
      <c r="Q151" s="20" t="s">
        <v>18</v>
      </c>
      <c r="R151" s="20" t="s">
        <v>46</v>
      </c>
      <c r="S151" s="20" t="s">
        <v>18</v>
      </c>
      <c r="T151" s="20" t="s">
        <v>18</v>
      </c>
      <c r="U151" s="20" t="s">
        <v>19</v>
      </c>
      <c r="V151" s="20" t="s">
        <v>18</v>
      </c>
      <c r="W151" s="20" t="s">
        <v>18</v>
      </c>
      <c r="X151" s="20" t="s">
        <v>18</v>
      </c>
      <c r="Y151" s="20" t="s">
        <v>46</v>
      </c>
      <c r="Z151" s="20" t="s">
        <v>18</v>
      </c>
      <c r="AA151" s="20" t="s">
        <v>18</v>
      </c>
      <c r="AB151" s="20" t="s">
        <v>19</v>
      </c>
      <c r="AC151" s="20" t="s">
        <v>18</v>
      </c>
      <c r="AD151" s="20" t="s">
        <v>46</v>
      </c>
      <c r="AE151" s="20" t="s">
        <v>18</v>
      </c>
      <c r="AF151" s="20" t="s">
        <v>18</v>
      </c>
      <c r="AG151" s="20" t="s">
        <v>18</v>
      </c>
      <c r="AH151" s="6" t="n">
        <f aca="false">COUNTIF(D151:AG151,"P")</f>
        <v>20</v>
      </c>
      <c r="AI151" s="6" t="n">
        <f aca="false">COUNTIF(D151:AG151,"wo")</f>
        <v>3</v>
      </c>
      <c r="AJ151" s="6" t="n">
        <v>0</v>
      </c>
      <c r="AK151" s="6" t="n">
        <v>0</v>
      </c>
      <c r="AL151" s="6" t="n">
        <f aca="false">SUM(AH151:AK151)</f>
        <v>23</v>
      </c>
    </row>
    <row r="152" s="5" customFormat="true" ht="15" hidden="false" customHeight="false" outlineLevel="0" collapsed="false">
      <c r="A152" s="3" t="n">
        <v>144</v>
      </c>
      <c r="B152" s="21" t="s">
        <v>302</v>
      </c>
      <c r="C152" s="21" t="s">
        <v>303</v>
      </c>
      <c r="D152" s="20" t="s">
        <v>18</v>
      </c>
      <c r="E152" s="20" t="s">
        <v>18</v>
      </c>
      <c r="F152" s="20" t="s">
        <v>19</v>
      </c>
      <c r="G152" s="20" t="s">
        <v>18</v>
      </c>
      <c r="H152" s="20" t="s">
        <v>18</v>
      </c>
      <c r="I152" s="20" t="s">
        <v>18</v>
      </c>
      <c r="J152" s="20" t="s">
        <v>46</v>
      </c>
      <c r="K152" s="20" t="s">
        <v>18</v>
      </c>
      <c r="L152" s="20" t="s">
        <v>18</v>
      </c>
      <c r="M152" s="20" t="s">
        <v>19</v>
      </c>
      <c r="N152" s="20" t="s">
        <v>18</v>
      </c>
      <c r="O152" s="20" t="s">
        <v>18</v>
      </c>
      <c r="P152" s="20" t="s">
        <v>18</v>
      </c>
      <c r="Q152" s="20" t="s">
        <v>18</v>
      </c>
      <c r="R152" s="20" t="s">
        <v>18</v>
      </c>
      <c r="S152" s="20" t="s">
        <v>18</v>
      </c>
      <c r="T152" s="20" t="s">
        <v>19</v>
      </c>
      <c r="U152" s="20" t="s">
        <v>18</v>
      </c>
      <c r="V152" s="20" t="s">
        <v>18</v>
      </c>
      <c r="W152" s="20" t="s">
        <v>18</v>
      </c>
      <c r="X152" s="20" t="s">
        <v>18</v>
      </c>
      <c r="Y152" s="20" t="s">
        <v>18</v>
      </c>
      <c r="Z152" s="20" t="s">
        <v>18</v>
      </c>
      <c r="AA152" s="20" t="s">
        <v>19</v>
      </c>
      <c r="AB152" s="20" t="s">
        <v>18</v>
      </c>
      <c r="AC152" s="20" t="s">
        <v>18</v>
      </c>
      <c r="AD152" s="20" t="s">
        <v>18</v>
      </c>
      <c r="AE152" s="20" t="s">
        <v>18</v>
      </c>
      <c r="AF152" s="20" t="s">
        <v>18</v>
      </c>
      <c r="AG152" s="20" t="s">
        <v>18</v>
      </c>
      <c r="AH152" s="6" t="n">
        <f aca="false">COUNTIF(D152:AG152,"P")</f>
        <v>25</v>
      </c>
      <c r="AI152" s="6" t="n">
        <f aca="false">COUNTIF(D152:AG152,"wo")</f>
        <v>4</v>
      </c>
      <c r="AJ152" s="6" t="n">
        <v>0</v>
      </c>
      <c r="AK152" s="6" t="n">
        <v>0</v>
      </c>
      <c r="AL152" s="6" t="n">
        <f aca="false">SUM(AH152:AK152)</f>
        <v>29</v>
      </c>
    </row>
    <row r="153" s="5" customFormat="true" ht="15" hidden="false" customHeight="false" outlineLevel="0" collapsed="false">
      <c r="A153" s="3" t="n">
        <v>145</v>
      </c>
      <c r="B153" s="21" t="s">
        <v>304</v>
      </c>
      <c r="C153" s="21" t="s">
        <v>305</v>
      </c>
      <c r="D153" s="20" t="s">
        <v>46</v>
      </c>
      <c r="E153" s="20" t="s">
        <v>46</v>
      </c>
      <c r="F153" s="20" t="s">
        <v>18</v>
      </c>
      <c r="G153" s="20" t="s">
        <v>18</v>
      </c>
      <c r="H153" s="20" t="s">
        <v>18</v>
      </c>
      <c r="I153" s="20" t="s">
        <v>18</v>
      </c>
      <c r="J153" s="20" t="s">
        <v>18</v>
      </c>
      <c r="K153" s="20" t="s">
        <v>18</v>
      </c>
      <c r="L153" s="20" t="s">
        <v>19</v>
      </c>
      <c r="M153" s="20" t="s">
        <v>18</v>
      </c>
      <c r="N153" s="20" t="s">
        <v>46</v>
      </c>
      <c r="O153" s="20" t="s">
        <v>18</v>
      </c>
      <c r="P153" s="20" t="s">
        <v>46</v>
      </c>
      <c r="Q153" s="20" t="s">
        <v>18</v>
      </c>
      <c r="R153" s="20" t="s">
        <v>46</v>
      </c>
      <c r="S153" s="20" t="s">
        <v>46</v>
      </c>
      <c r="T153" s="20" t="s">
        <v>46</v>
      </c>
      <c r="U153" s="20" t="s">
        <v>46</v>
      </c>
      <c r="V153" s="20" t="s">
        <v>46</v>
      </c>
      <c r="W153" s="20" t="s">
        <v>46</v>
      </c>
      <c r="X153" s="20" t="s">
        <v>46</v>
      </c>
      <c r="Y153" s="20" t="s">
        <v>46</v>
      </c>
      <c r="Z153" s="20" t="s">
        <v>46</v>
      </c>
      <c r="AA153" s="20" t="s">
        <v>46</v>
      </c>
      <c r="AB153" s="20" t="s">
        <v>46</v>
      </c>
      <c r="AC153" s="20" t="s">
        <v>46</v>
      </c>
      <c r="AD153" s="20" t="s">
        <v>46</v>
      </c>
      <c r="AE153" s="20" t="s">
        <v>46</v>
      </c>
      <c r="AF153" s="20" t="s">
        <v>46</v>
      </c>
      <c r="AG153" s="20" t="s">
        <v>46</v>
      </c>
      <c r="AH153" s="6" t="n">
        <f aca="false">COUNTIF(D153:AG153,"P")</f>
        <v>9</v>
      </c>
      <c r="AI153" s="6" t="n">
        <f aca="false">COUNTIF(D153:AG153,"wo")</f>
        <v>1</v>
      </c>
      <c r="AJ153" s="6" t="n">
        <v>0</v>
      </c>
      <c r="AK153" s="6" t="n">
        <v>0</v>
      </c>
      <c r="AL153" s="6" t="n">
        <f aca="false">SUM(AH153:AK153)</f>
        <v>10</v>
      </c>
    </row>
    <row r="154" s="5" customFormat="true" ht="15" hidden="false" customHeight="false" outlineLevel="0" collapsed="false">
      <c r="A154" s="3" t="n">
        <v>146</v>
      </c>
      <c r="B154" s="21" t="s">
        <v>306</v>
      </c>
      <c r="C154" s="21" t="s">
        <v>307</v>
      </c>
      <c r="D154" s="20" t="s">
        <v>18</v>
      </c>
      <c r="E154" s="20" t="s">
        <v>46</v>
      </c>
      <c r="F154" s="20" t="s">
        <v>18</v>
      </c>
      <c r="G154" s="20" t="s">
        <v>19</v>
      </c>
      <c r="H154" s="20" t="s">
        <v>18</v>
      </c>
      <c r="I154" s="20" t="s">
        <v>18</v>
      </c>
      <c r="J154" s="20" t="s">
        <v>18</v>
      </c>
      <c r="K154" s="20" t="s">
        <v>18</v>
      </c>
      <c r="L154" s="20" t="s">
        <v>18</v>
      </c>
      <c r="M154" s="20" t="s">
        <v>18</v>
      </c>
      <c r="N154" s="20" t="s">
        <v>19</v>
      </c>
      <c r="O154" s="20" t="s">
        <v>18</v>
      </c>
      <c r="P154" s="20" t="s">
        <v>18</v>
      </c>
      <c r="Q154" s="20" t="s">
        <v>18</v>
      </c>
      <c r="R154" s="20" t="s">
        <v>18</v>
      </c>
      <c r="S154" s="20" t="s">
        <v>18</v>
      </c>
      <c r="T154" s="20" t="s">
        <v>18</v>
      </c>
      <c r="U154" s="20" t="s">
        <v>19</v>
      </c>
      <c r="V154" s="20" t="s">
        <v>18</v>
      </c>
      <c r="W154" s="20" t="s">
        <v>18</v>
      </c>
      <c r="X154" s="20" t="s">
        <v>18</v>
      </c>
      <c r="Y154" s="20" t="s">
        <v>18</v>
      </c>
      <c r="Z154" s="20" t="s">
        <v>18</v>
      </c>
      <c r="AA154" s="20" t="s">
        <v>18</v>
      </c>
      <c r="AB154" s="20" t="s">
        <v>19</v>
      </c>
      <c r="AC154" s="20" t="s">
        <v>18</v>
      </c>
      <c r="AD154" s="20" t="s">
        <v>18</v>
      </c>
      <c r="AE154" s="20" t="s">
        <v>18</v>
      </c>
      <c r="AF154" s="20" t="s">
        <v>18</v>
      </c>
      <c r="AG154" s="20" t="s">
        <v>18</v>
      </c>
      <c r="AH154" s="6" t="n">
        <f aca="false">COUNTIF(D154:AG154,"P")</f>
        <v>25</v>
      </c>
      <c r="AI154" s="6" t="n">
        <f aca="false">COUNTIF(D154:AG154,"wo")</f>
        <v>4</v>
      </c>
      <c r="AJ154" s="6" t="n">
        <v>0</v>
      </c>
      <c r="AK154" s="6" t="n">
        <v>0</v>
      </c>
      <c r="AL154" s="6" t="n">
        <f aca="false">SUM(AH154:AK154)</f>
        <v>29</v>
      </c>
    </row>
    <row r="155" s="5" customFormat="true" ht="15" hidden="false" customHeight="false" outlineLevel="0" collapsed="false">
      <c r="A155" s="3" t="n">
        <v>147</v>
      </c>
      <c r="B155" s="21" t="s">
        <v>308</v>
      </c>
      <c r="C155" s="21" t="s">
        <v>309</v>
      </c>
      <c r="D155" s="20" t="s">
        <v>18</v>
      </c>
      <c r="E155" s="20" t="s">
        <v>18</v>
      </c>
      <c r="F155" s="20" t="s">
        <v>19</v>
      </c>
      <c r="G155" s="20" t="s">
        <v>18</v>
      </c>
      <c r="H155" s="20" t="s">
        <v>18</v>
      </c>
      <c r="I155" s="20" t="s">
        <v>18</v>
      </c>
      <c r="J155" s="20" t="s">
        <v>18</v>
      </c>
      <c r="K155" s="20" t="s">
        <v>18</v>
      </c>
      <c r="L155" s="20" t="s">
        <v>18</v>
      </c>
      <c r="M155" s="20" t="s">
        <v>19</v>
      </c>
      <c r="N155" s="20" t="s">
        <v>18</v>
      </c>
      <c r="O155" s="20" t="s">
        <v>18</v>
      </c>
      <c r="P155" s="20" t="s">
        <v>18</v>
      </c>
      <c r="Q155" s="20" t="s">
        <v>18</v>
      </c>
      <c r="R155" s="20" t="s">
        <v>18</v>
      </c>
      <c r="S155" s="20" t="s">
        <v>18</v>
      </c>
      <c r="T155" s="20" t="s">
        <v>19</v>
      </c>
      <c r="U155" s="20" t="s">
        <v>18</v>
      </c>
      <c r="V155" s="20" t="s">
        <v>18</v>
      </c>
      <c r="W155" s="20" t="s">
        <v>18</v>
      </c>
      <c r="X155" s="20" t="s">
        <v>18</v>
      </c>
      <c r="Y155" s="20" t="s">
        <v>18</v>
      </c>
      <c r="Z155" s="20" t="s">
        <v>18</v>
      </c>
      <c r="AA155" s="20" t="s">
        <v>19</v>
      </c>
      <c r="AB155" s="20" t="s">
        <v>18</v>
      </c>
      <c r="AC155" s="20" t="s">
        <v>18</v>
      </c>
      <c r="AD155" s="20" t="s">
        <v>18</v>
      </c>
      <c r="AE155" s="20" t="s">
        <v>18</v>
      </c>
      <c r="AF155" s="20" t="s">
        <v>18</v>
      </c>
      <c r="AG155" s="20" t="s">
        <v>18</v>
      </c>
      <c r="AH155" s="6" t="n">
        <f aca="false">COUNTIF(D155:AG155,"P")</f>
        <v>26</v>
      </c>
      <c r="AI155" s="6" t="n">
        <f aca="false">COUNTIF(D155:AG155,"wo")</f>
        <v>4</v>
      </c>
      <c r="AJ155" s="6" t="n">
        <v>0</v>
      </c>
      <c r="AK155" s="6" t="n">
        <v>0</v>
      </c>
      <c r="AL155" s="6" t="n">
        <f aca="false">SUM(AH155:AK155)</f>
        <v>30</v>
      </c>
    </row>
    <row r="156" s="5" customFormat="true" ht="15" hidden="false" customHeight="false" outlineLevel="0" collapsed="false">
      <c r="A156" s="3" t="n">
        <v>148</v>
      </c>
      <c r="B156" s="21" t="s">
        <v>310</v>
      </c>
      <c r="C156" s="21" t="s">
        <v>311</v>
      </c>
      <c r="D156" s="20" t="s">
        <v>18</v>
      </c>
      <c r="E156" s="20" t="s">
        <v>46</v>
      </c>
      <c r="F156" s="20" t="s">
        <v>18</v>
      </c>
      <c r="G156" s="20" t="s">
        <v>18</v>
      </c>
      <c r="H156" s="20" t="s">
        <v>18</v>
      </c>
      <c r="I156" s="20" t="s">
        <v>19</v>
      </c>
      <c r="J156" s="20" t="s">
        <v>18</v>
      </c>
      <c r="K156" s="20" t="s">
        <v>18</v>
      </c>
      <c r="L156" s="20" t="s">
        <v>46</v>
      </c>
      <c r="M156" s="20" t="s">
        <v>18</v>
      </c>
      <c r="N156" s="20" t="s">
        <v>46</v>
      </c>
      <c r="O156" s="20" t="s">
        <v>18</v>
      </c>
      <c r="P156" s="20" t="s">
        <v>19</v>
      </c>
      <c r="Q156" s="20" t="s">
        <v>18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8</v>
      </c>
      <c r="W156" s="20" t="s">
        <v>19</v>
      </c>
      <c r="X156" s="20" t="s">
        <v>18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46</v>
      </c>
      <c r="AD156" s="20" t="s">
        <v>46</v>
      </c>
      <c r="AE156" s="20" t="s">
        <v>46</v>
      </c>
      <c r="AF156" s="20" t="s">
        <v>46</v>
      </c>
      <c r="AG156" s="20" t="s">
        <v>46</v>
      </c>
      <c r="AH156" s="6" t="n">
        <f aca="false">COUNTIF(D156:AG156,"P")</f>
        <v>19</v>
      </c>
      <c r="AI156" s="6" t="n">
        <f aca="false">COUNTIF(D156:AG156,"wo")</f>
        <v>3</v>
      </c>
      <c r="AJ156" s="6" t="n">
        <v>0</v>
      </c>
      <c r="AK156" s="6" t="n">
        <v>0</v>
      </c>
      <c r="AL156" s="6" t="n">
        <f aca="false">SUM(AH156:AK156)</f>
        <v>22</v>
      </c>
    </row>
    <row r="157" s="5" customFormat="true" ht="15" hidden="false" customHeight="false" outlineLevel="0" collapsed="false">
      <c r="A157" s="3" t="n">
        <v>149</v>
      </c>
      <c r="B157" s="21" t="s">
        <v>312</v>
      </c>
      <c r="C157" s="21" t="s">
        <v>313</v>
      </c>
      <c r="D157" s="20" t="s">
        <v>18</v>
      </c>
      <c r="E157" s="20" t="s">
        <v>46</v>
      </c>
      <c r="F157" s="20" t="s">
        <v>18</v>
      </c>
      <c r="G157" s="20" t="s">
        <v>18</v>
      </c>
      <c r="H157" s="20" t="s">
        <v>19</v>
      </c>
      <c r="I157" s="20" t="s">
        <v>18</v>
      </c>
      <c r="J157" s="20" t="s">
        <v>18</v>
      </c>
      <c r="K157" s="20" t="s">
        <v>46</v>
      </c>
      <c r="L157" s="20" t="s">
        <v>18</v>
      </c>
      <c r="M157" s="20" t="s">
        <v>18</v>
      </c>
      <c r="N157" s="20" t="s">
        <v>18</v>
      </c>
      <c r="O157" s="20" t="s">
        <v>19</v>
      </c>
      <c r="P157" s="20" t="s">
        <v>18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8</v>
      </c>
      <c r="V157" s="20" t="s">
        <v>19</v>
      </c>
      <c r="W157" s="20" t="s">
        <v>18</v>
      </c>
      <c r="X157" s="20" t="s">
        <v>18</v>
      </c>
      <c r="Y157" s="20" t="s">
        <v>18</v>
      </c>
      <c r="Z157" s="20" t="s">
        <v>18</v>
      </c>
      <c r="AA157" s="20" t="s">
        <v>18</v>
      </c>
      <c r="AB157" s="20" t="s">
        <v>18</v>
      </c>
      <c r="AC157" s="20" t="s">
        <v>46</v>
      </c>
      <c r="AD157" s="20" t="s">
        <v>46</v>
      </c>
      <c r="AE157" s="20" t="s">
        <v>46</v>
      </c>
      <c r="AF157" s="20" t="s">
        <v>46</v>
      </c>
      <c r="AG157" s="20" t="s">
        <v>46</v>
      </c>
      <c r="AH157" s="6" t="n">
        <f aca="false">COUNTIF(D157:AG157,"P")</f>
        <v>20</v>
      </c>
      <c r="AI157" s="6" t="n">
        <f aca="false">COUNTIF(D157:AG157,"wo")</f>
        <v>3</v>
      </c>
      <c r="AJ157" s="6" t="n">
        <v>0</v>
      </c>
      <c r="AK157" s="6" t="n">
        <v>0</v>
      </c>
      <c r="AL157" s="6" t="n">
        <f aca="false">SUM(AH157:AK157)</f>
        <v>23</v>
      </c>
    </row>
    <row r="158" s="5" customFormat="true" ht="15" hidden="false" customHeight="false" outlineLevel="0" collapsed="false">
      <c r="A158" s="3" t="n">
        <v>150</v>
      </c>
      <c r="B158" s="21" t="s">
        <v>314</v>
      </c>
      <c r="C158" s="21" t="s">
        <v>27</v>
      </c>
      <c r="D158" s="20" t="s">
        <v>18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0" t="s">
        <v>18</v>
      </c>
      <c r="J158" s="20" t="s">
        <v>19</v>
      </c>
      <c r="K158" s="20" t="s">
        <v>18</v>
      </c>
      <c r="L158" s="20" t="s">
        <v>18</v>
      </c>
      <c r="M158" s="20" t="s">
        <v>18</v>
      </c>
      <c r="N158" s="20" t="s">
        <v>18</v>
      </c>
      <c r="O158" s="20" t="s">
        <v>18</v>
      </c>
      <c r="P158" s="20" t="s">
        <v>18</v>
      </c>
      <c r="Q158" s="20" t="s">
        <v>19</v>
      </c>
      <c r="R158" s="20" t="s">
        <v>18</v>
      </c>
      <c r="S158" s="20" t="s">
        <v>18</v>
      </c>
      <c r="T158" s="20" t="s">
        <v>46</v>
      </c>
      <c r="U158" s="20" t="s">
        <v>46</v>
      </c>
      <c r="V158" s="20" t="s">
        <v>46</v>
      </c>
      <c r="W158" s="20" t="s">
        <v>46</v>
      </c>
      <c r="X158" s="20" t="s">
        <v>46</v>
      </c>
      <c r="Y158" s="20" t="s">
        <v>46</v>
      </c>
      <c r="Z158" s="20" t="s">
        <v>46</v>
      </c>
      <c r="AA158" s="20" t="s">
        <v>46</v>
      </c>
      <c r="AB158" s="20" t="s">
        <v>46</v>
      </c>
      <c r="AC158" s="20" t="s">
        <v>18</v>
      </c>
      <c r="AD158" s="20" t="s">
        <v>18</v>
      </c>
      <c r="AE158" s="20" t="s">
        <v>19</v>
      </c>
      <c r="AF158" s="20" t="s">
        <v>18</v>
      </c>
      <c r="AG158" s="20" t="s">
        <v>18</v>
      </c>
      <c r="AH158" s="6" t="n">
        <f aca="false">COUNTIF(D158:AG158,"P")</f>
        <v>18</v>
      </c>
      <c r="AI158" s="6" t="n">
        <f aca="false">COUNTIF(D158:AG158,"wo")</f>
        <v>3</v>
      </c>
      <c r="AJ158" s="6" t="n">
        <v>0</v>
      </c>
      <c r="AK158" s="6" t="n">
        <v>0</v>
      </c>
      <c r="AL158" s="6" t="n">
        <f aca="false">SUM(AH158:AK158)</f>
        <v>21</v>
      </c>
    </row>
    <row r="159" s="5" customFormat="true" ht="15" hidden="false" customHeight="false" outlineLevel="0" collapsed="false">
      <c r="A159" s="3" t="n">
        <v>151</v>
      </c>
      <c r="B159" s="21" t="s">
        <v>315</v>
      </c>
      <c r="C159" s="21" t="s">
        <v>211</v>
      </c>
      <c r="D159" s="20" t="s">
        <v>46</v>
      </c>
      <c r="E159" s="20" t="s">
        <v>46</v>
      </c>
      <c r="F159" s="20" t="s">
        <v>46</v>
      </c>
      <c r="G159" s="20" t="s">
        <v>46</v>
      </c>
      <c r="H159" s="20" t="s">
        <v>46</v>
      </c>
      <c r="I159" s="20" t="s">
        <v>46</v>
      </c>
      <c r="J159" s="20" t="s">
        <v>18</v>
      </c>
      <c r="K159" s="20" t="s">
        <v>18</v>
      </c>
      <c r="L159" s="20" t="s">
        <v>18</v>
      </c>
      <c r="M159" s="20" t="s">
        <v>18</v>
      </c>
      <c r="N159" s="20" t="s">
        <v>18</v>
      </c>
      <c r="O159" s="20" t="s">
        <v>18</v>
      </c>
      <c r="P159" s="20" t="s">
        <v>19</v>
      </c>
      <c r="Q159" s="20" t="s">
        <v>18</v>
      </c>
      <c r="R159" s="20" t="s">
        <v>18</v>
      </c>
      <c r="S159" s="20" t="s">
        <v>18</v>
      </c>
      <c r="T159" s="20" t="s">
        <v>18</v>
      </c>
      <c r="U159" s="20" t="s">
        <v>18</v>
      </c>
      <c r="V159" s="20" t="s">
        <v>18</v>
      </c>
      <c r="W159" s="20" t="s">
        <v>19</v>
      </c>
      <c r="X159" s="20" t="s">
        <v>18</v>
      </c>
      <c r="Y159" s="20" t="s">
        <v>18</v>
      </c>
      <c r="Z159" s="20" t="s">
        <v>18</v>
      </c>
      <c r="AA159" s="20" t="s">
        <v>18</v>
      </c>
      <c r="AB159" s="20" t="s">
        <v>18</v>
      </c>
      <c r="AC159" s="20" t="s">
        <v>18</v>
      </c>
      <c r="AD159" s="20" t="s">
        <v>19</v>
      </c>
      <c r="AE159" s="20" t="s">
        <v>18</v>
      </c>
      <c r="AF159" s="20" t="s">
        <v>18</v>
      </c>
      <c r="AG159" s="20" t="s">
        <v>18</v>
      </c>
      <c r="AH159" s="6" t="n">
        <f aca="false">COUNTIF(D159:AG159,"P")</f>
        <v>21</v>
      </c>
      <c r="AI159" s="6" t="n">
        <f aca="false">COUNTIF(D159:AG159,"wo")</f>
        <v>3</v>
      </c>
      <c r="AJ159" s="6" t="n">
        <v>0</v>
      </c>
      <c r="AK159" s="6" t="n">
        <v>0</v>
      </c>
      <c r="AL159" s="6" t="n">
        <f aca="false">SUM(AH159:AK159)</f>
        <v>24</v>
      </c>
    </row>
    <row r="160" s="5" customFormat="true" ht="15" hidden="false" customHeight="false" outlineLevel="0" collapsed="false">
      <c r="A160" s="3" t="n">
        <v>152</v>
      </c>
      <c r="B160" s="21" t="s">
        <v>316</v>
      </c>
      <c r="C160" s="21" t="s">
        <v>317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8</v>
      </c>
      <c r="I160" s="20" t="s">
        <v>19</v>
      </c>
      <c r="J160" s="20" t="s">
        <v>18</v>
      </c>
      <c r="K160" s="20" t="s">
        <v>18</v>
      </c>
      <c r="L160" s="20" t="s">
        <v>18</v>
      </c>
      <c r="M160" s="20" t="s">
        <v>18</v>
      </c>
      <c r="N160" s="20" t="s">
        <v>46</v>
      </c>
      <c r="O160" s="20" t="s">
        <v>46</v>
      </c>
      <c r="P160" s="20" t="s">
        <v>46</v>
      </c>
      <c r="Q160" s="20" t="s">
        <v>46</v>
      </c>
      <c r="R160" s="20" t="s">
        <v>46</v>
      </c>
      <c r="S160" s="20" t="s">
        <v>18</v>
      </c>
      <c r="T160" s="20" t="s">
        <v>46</v>
      </c>
      <c r="U160" s="20" t="s">
        <v>18</v>
      </c>
      <c r="V160" s="20" t="s">
        <v>18</v>
      </c>
      <c r="W160" s="20" t="s">
        <v>19</v>
      </c>
      <c r="X160" s="20" t="s">
        <v>18</v>
      </c>
      <c r="Y160" s="20" t="s">
        <v>18</v>
      </c>
      <c r="Z160" s="20" t="s">
        <v>46</v>
      </c>
      <c r="AA160" s="20" t="s">
        <v>18</v>
      </c>
      <c r="AB160" s="20" t="s">
        <v>18</v>
      </c>
      <c r="AC160" s="20" t="s">
        <v>18</v>
      </c>
      <c r="AD160" s="20" t="s">
        <v>19</v>
      </c>
      <c r="AE160" s="20" t="s">
        <v>18</v>
      </c>
      <c r="AF160" s="20" t="s">
        <v>18</v>
      </c>
      <c r="AG160" s="20" t="s">
        <v>18</v>
      </c>
      <c r="AH160" s="6" t="n">
        <f aca="false">COUNTIF(D160:AG160,"P")</f>
        <v>20</v>
      </c>
      <c r="AI160" s="6" t="n">
        <f aca="false">COUNTIF(D160:AG160,"wo")</f>
        <v>3</v>
      </c>
      <c r="AJ160" s="6" t="n">
        <v>0</v>
      </c>
      <c r="AK160" s="6" t="n">
        <v>0</v>
      </c>
      <c r="AL160" s="6" t="n">
        <f aca="false">SUM(AH160:AK160)</f>
        <v>23</v>
      </c>
    </row>
    <row r="161" s="5" customFormat="true" ht="15" hidden="false" customHeight="false" outlineLevel="0" collapsed="false">
      <c r="A161" s="3" t="n">
        <v>153</v>
      </c>
      <c r="B161" s="21" t="s">
        <v>318</v>
      </c>
      <c r="C161" s="21" t="s">
        <v>319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9</v>
      </c>
      <c r="I161" s="20" t="s">
        <v>18</v>
      </c>
      <c r="J161" s="20" t="s">
        <v>18</v>
      </c>
      <c r="K161" s="20" t="s">
        <v>18</v>
      </c>
      <c r="L161" s="20" t="s">
        <v>18</v>
      </c>
      <c r="M161" s="20" t="s">
        <v>46</v>
      </c>
      <c r="N161" s="20" t="s">
        <v>46</v>
      </c>
      <c r="O161" s="20" t="s">
        <v>46</v>
      </c>
      <c r="P161" s="20" t="s">
        <v>46</v>
      </c>
      <c r="Q161" s="20" t="s">
        <v>46</v>
      </c>
      <c r="R161" s="20" t="s">
        <v>46</v>
      </c>
      <c r="S161" s="20" t="s">
        <v>46</v>
      </c>
      <c r="T161" s="20" t="s">
        <v>46</v>
      </c>
      <c r="U161" s="20" t="s">
        <v>46</v>
      </c>
      <c r="V161" s="20" t="s">
        <v>46</v>
      </c>
      <c r="W161" s="20" t="s">
        <v>46</v>
      </c>
      <c r="X161" s="20" t="s">
        <v>46</v>
      </c>
      <c r="Y161" s="20" t="s">
        <v>46</v>
      </c>
      <c r="Z161" s="20" t="s">
        <v>46</v>
      </c>
      <c r="AA161" s="20" t="s">
        <v>46</v>
      </c>
      <c r="AB161" s="20" t="s">
        <v>46</v>
      </c>
      <c r="AC161" s="20" t="s">
        <v>46</v>
      </c>
      <c r="AD161" s="20" t="s">
        <v>46</v>
      </c>
      <c r="AE161" s="20" t="s">
        <v>46</v>
      </c>
      <c r="AF161" s="20" t="s">
        <v>46</v>
      </c>
      <c r="AG161" s="20" t="s">
        <v>46</v>
      </c>
      <c r="AH161" s="6" t="n">
        <f aca="false">COUNTIF(D161:AG161,"P")</f>
        <v>8</v>
      </c>
      <c r="AI161" s="6" t="n">
        <f aca="false">COUNTIF(D161:AG161,"wo")</f>
        <v>1</v>
      </c>
      <c r="AJ161" s="6" t="n">
        <v>0</v>
      </c>
      <c r="AK161" s="6" t="n">
        <v>0</v>
      </c>
      <c r="AL161" s="6" t="n">
        <f aca="false">SUM(AH161:AK161)</f>
        <v>9</v>
      </c>
    </row>
    <row r="162" s="5" customFormat="true" ht="15" hidden="false" customHeight="false" outlineLevel="0" collapsed="false">
      <c r="A162" s="3" t="n">
        <v>154</v>
      </c>
      <c r="B162" s="21" t="s">
        <v>320</v>
      </c>
      <c r="C162" s="21" t="s">
        <v>321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8</v>
      </c>
      <c r="J162" s="20" t="s">
        <v>19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8</v>
      </c>
      <c r="Q162" s="20" t="s">
        <v>19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8</v>
      </c>
      <c r="X162" s="20" t="s">
        <v>19</v>
      </c>
      <c r="Y162" s="20" t="s">
        <v>18</v>
      </c>
      <c r="Z162" s="20" t="s">
        <v>18</v>
      </c>
      <c r="AA162" s="20" t="s">
        <v>18</v>
      </c>
      <c r="AB162" s="20" t="s">
        <v>46</v>
      </c>
      <c r="AC162" s="20" t="s">
        <v>46</v>
      </c>
      <c r="AD162" s="20" t="s">
        <v>46</v>
      </c>
      <c r="AE162" s="20" t="s">
        <v>46</v>
      </c>
      <c r="AF162" s="20" t="s">
        <v>46</v>
      </c>
      <c r="AG162" s="20" t="s">
        <v>46</v>
      </c>
      <c r="AH162" s="6" t="n">
        <f aca="false">COUNTIF(D162:AG162,"P")</f>
        <v>21</v>
      </c>
      <c r="AI162" s="6" t="n">
        <f aca="false">COUNTIF(D162:AG162,"wo")</f>
        <v>3</v>
      </c>
      <c r="AJ162" s="6" t="n">
        <v>0</v>
      </c>
      <c r="AK162" s="6" t="n">
        <v>0</v>
      </c>
      <c r="AL162" s="6" t="n">
        <f aca="false">SUM(AH162:AK162)</f>
        <v>24</v>
      </c>
    </row>
    <row r="163" s="5" customFormat="true" ht="15" hidden="false" customHeight="false" outlineLevel="0" collapsed="false">
      <c r="A163" s="3" t="n">
        <v>155</v>
      </c>
      <c r="B163" s="21" t="s">
        <v>322</v>
      </c>
      <c r="C163" s="21" t="s">
        <v>323</v>
      </c>
      <c r="D163" s="20" t="s">
        <v>18</v>
      </c>
      <c r="E163" s="20" t="s">
        <v>18</v>
      </c>
      <c r="F163" s="20" t="s">
        <v>19</v>
      </c>
      <c r="G163" s="20" t="s">
        <v>18</v>
      </c>
      <c r="H163" s="20" t="s">
        <v>18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9</v>
      </c>
      <c r="N163" s="20" t="s">
        <v>18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9</v>
      </c>
      <c r="U163" s="20" t="s">
        <v>18</v>
      </c>
      <c r="V163" s="20" t="s">
        <v>18</v>
      </c>
      <c r="W163" s="20" t="s">
        <v>18</v>
      </c>
      <c r="X163" s="20" t="s">
        <v>18</v>
      </c>
      <c r="Y163" s="20" t="s">
        <v>46</v>
      </c>
      <c r="Z163" s="20" t="s">
        <v>46</v>
      </c>
      <c r="AA163" s="20" t="s">
        <v>46</v>
      </c>
      <c r="AB163" s="20" t="s">
        <v>46</v>
      </c>
      <c r="AC163" s="20" t="s">
        <v>18</v>
      </c>
      <c r="AD163" s="20" t="s">
        <v>18</v>
      </c>
      <c r="AE163" s="20" t="s">
        <v>46</v>
      </c>
      <c r="AF163" s="20" t="s">
        <v>18</v>
      </c>
      <c r="AG163" s="20" t="s">
        <v>18</v>
      </c>
      <c r="AH163" s="6" t="n">
        <f aca="false">COUNTIF(D163:AG163,"P")</f>
        <v>22</v>
      </c>
      <c r="AI163" s="6" t="n">
        <f aca="false">COUNTIF(D163:AG163,"wo")</f>
        <v>3</v>
      </c>
      <c r="AJ163" s="6" t="n">
        <v>0</v>
      </c>
      <c r="AK163" s="6" t="n">
        <v>0</v>
      </c>
      <c r="AL163" s="6" t="n">
        <f aca="false">SUM(AH163:AK163)</f>
        <v>25</v>
      </c>
    </row>
    <row r="164" s="5" customFormat="true" ht="15" hidden="false" customHeight="false" outlineLevel="0" collapsed="false">
      <c r="A164" s="3" t="n">
        <v>156</v>
      </c>
      <c r="B164" s="21" t="s">
        <v>324</v>
      </c>
      <c r="C164" s="21" t="s">
        <v>325</v>
      </c>
      <c r="D164" s="20" t="s">
        <v>18</v>
      </c>
      <c r="E164" s="20" t="s">
        <v>18</v>
      </c>
      <c r="F164" s="20" t="s">
        <v>18</v>
      </c>
      <c r="G164" s="20" t="s">
        <v>46</v>
      </c>
      <c r="H164" s="20" t="s">
        <v>46</v>
      </c>
      <c r="I164" s="20" t="s">
        <v>46</v>
      </c>
      <c r="J164" s="20" t="s">
        <v>46</v>
      </c>
      <c r="K164" s="20" t="s">
        <v>46</v>
      </c>
      <c r="L164" s="20" t="s">
        <v>18</v>
      </c>
      <c r="M164" s="20" t="s">
        <v>18</v>
      </c>
      <c r="N164" s="20" t="s">
        <v>46</v>
      </c>
      <c r="O164" s="20" t="s">
        <v>18</v>
      </c>
      <c r="P164" s="20" t="s">
        <v>18</v>
      </c>
      <c r="Q164" s="20" t="s">
        <v>19</v>
      </c>
      <c r="R164" s="20" t="s">
        <v>18</v>
      </c>
      <c r="S164" s="20" t="s">
        <v>18</v>
      </c>
      <c r="T164" s="20" t="s">
        <v>18</v>
      </c>
      <c r="U164" s="20" t="s">
        <v>46</v>
      </c>
      <c r="V164" s="20" t="s">
        <v>18</v>
      </c>
      <c r="W164" s="20" t="s">
        <v>18</v>
      </c>
      <c r="X164" s="20" t="s">
        <v>19</v>
      </c>
      <c r="Y164" s="20" t="s">
        <v>18</v>
      </c>
      <c r="Z164" s="20" t="s">
        <v>18</v>
      </c>
      <c r="AA164" s="20" t="s">
        <v>18</v>
      </c>
      <c r="AB164" s="20" t="s">
        <v>46</v>
      </c>
      <c r="AC164" s="20" t="s">
        <v>18</v>
      </c>
      <c r="AD164" s="20" t="s">
        <v>18</v>
      </c>
      <c r="AE164" s="20" t="s">
        <v>19</v>
      </c>
      <c r="AF164" s="20" t="s">
        <v>18</v>
      </c>
      <c r="AG164" s="20" t="s">
        <v>18</v>
      </c>
      <c r="AH164" s="6" t="n">
        <f aca="false">COUNTIF(D164:AG164,"P")</f>
        <v>19</v>
      </c>
      <c r="AI164" s="6" t="n">
        <f aca="false">COUNTIF(D164:AG164,"wo")</f>
        <v>3</v>
      </c>
      <c r="AJ164" s="6" t="n">
        <v>0</v>
      </c>
      <c r="AK164" s="6" t="n">
        <v>0</v>
      </c>
      <c r="AL164" s="6" t="n">
        <f aca="false">SUM(AH164:AK164)</f>
        <v>22</v>
      </c>
    </row>
    <row r="165" s="5" customFormat="true" ht="15" hidden="false" customHeight="false" outlineLevel="0" collapsed="false">
      <c r="A165" s="3" t="n">
        <v>157</v>
      </c>
      <c r="B165" s="21" t="s">
        <v>326</v>
      </c>
      <c r="C165" s="21" t="s">
        <v>327</v>
      </c>
      <c r="D165" s="20" t="s">
        <v>18</v>
      </c>
      <c r="E165" s="20" t="s">
        <v>18</v>
      </c>
      <c r="F165" s="20" t="s">
        <v>19</v>
      </c>
      <c r="G165" s="20" t="s">
        <v>18</v>
      </c>
      <c r="H165" s="20" t="s">
        <v>18</v>
      </c>
      <c r="I165" s="20" t="s">
        <v>18</v>
      </c>
      <c r="J165" s="20" t="s">
        <v>18</v>
      </c>
      <c r="K165" s="20" t="s">
        <v>18</v>
      </c>
      <c r="L165" s="20" t="s">
        <v>18</v>
      </c>
      <c r="M165" s="20" t="s">
        <v>19</v>
      </c>
      <c r="N165" s="20" t="s">
        <v>18</v>
      </c>
      <c r="O165" s="20" t="s">
        <v>18</v>
      </c>
      <c r="P165" s="20" t="s">
        <v>18</v>
      </c>
      <c r="Q165" s="20" t="s">
        <v>18</v>
      </c>
      <c r="R165" s="20" t="s">
        <v>18</v>
      </c>
      <c r="S165" s="20" t="s">
        <v>18</v>
      </c>
      <c r="T165" s="20" t="s">
        <v>46</v>
      </c>
      <c r="U165" s="20" t="s">
        <v>46</v>
      </c>
      <c r="V165" s="20" t="s">
        <v>46</v>
      </c>
      <c r="W165" s="20" t="s">
        <v>46</v>
      </c>
      <c r="X165" s="20" t="s">
        <v>46</v>
      </c>
      <c r="Y165" s="20" t="s">
        <v>46</v>
      </c>
      <c r="Z165" s="20" t="s">
        <v>46</v>
      </c>
      <c r="AA165" s="20" t="s">
        <v>46</v>
      </c>
      <c r="AB165" s="20" t="s">
        <v>46</v>
      </c>
      <c r="AC165" s="20" t="s">
        <v>46</v>
      </c>
      <c r="AD165" s="20" t="s">
        <v>46</v>
      </c>
      <c r="AE165" s="20" t="s">
        <v>46</v>
      </c>
      <c r="AF165" s="20" t="s">
        <v>46</v>
      </c>
      <c r="AG165" s="20" t="s">
        <v>46</v>
      </c>
      <c r="AH165" s="6" t="n">
        <f aca="false">COUNTIF(D165:AG165,"P")</f>
        <v>14</v>
      </c>
      <c r="AI165" s="6" t="n">
        <f aca="false">COUNTIF(D165:AG165,"wo")</f>
        <v>2</v>
      </c>
      <c r="AJ165" s="6" t="n">
        <v>0</v>
      </c>
      <c r="AK165" s="6" t="n">
        <v>0</v>
      </c>
      <c r="AL165" s="6" t="n">
        <f aca="false">SUM(AH165:AK165)</f>
        <v>16</v>
      </c>
    </row>
  </sheetData>
  <dataValidations count="2">
    <dataValidation allowBlank="true" errorStyle="stop" operator="lessThanOrEqual" showDropDown="false" showErrorMessage="true" showInputMessage="false" sqref="B9:B165" type="textLength">
      <formula1>20</formula1>
      <formula2>0</formula2>
    </dataValidation>
    <dataValidation allowBlank="true" errorStyle="stop" operator="lessThanOrEqual" showDropDown="false" showErrorMessage="true" showInputMessage="false" sqref="C9:C165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7-19T06:38:34Z</dcterms:modified>
  <cp:revision>0</cp:revision>
  <dc:subject/>
  <dc:title/>
</cp:coreProperties>
</file>