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11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Jul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77013</t>
  </si>
  <si>
    <t xml:space="preserve">MOHAN  PASWAN</t>
  </si>
  <si>
    <t xml:space="preserve">P</t>
  </si>
  <si>
    <t xml:space="preserve">wo</t>
  </si>
  <si>
    <t xml:space="preserve">A</t>
  </si>
  <si>
    <t xml:space="preserve">G196931</t>
  </si>
  <si>
    <t xml:space="preserve">SHIVAM  MISHRA</t>
  </si>
  <si>
    <t xml:space="preserve">G218981</t>
  </si>
  <si>
    <t xml:space="preserve">MANTU KUMAR SINGH</t>
  </si>
  <si>
    <t xml:space="preserve">G252948</t>
  </si>
  <si>
    <t xml:space="preserve">SHATRUHAN  SINGH</t>
  </si>
  <si>
    <t xml:space="preserve">G253732</t>
  </si>
  <si>
    <t xml:space="preserve">PALLAVI  DEVI</t>
  </si>
  <si>
    <t xml:space="preserve">G267045</t>
  </si>
  <si>
    <t xml:space="preserve">ARUN  KUMAR</t>
  </si>
  <si>
    <t xml:space="preserve">G281174</t>
  </si>
  <si>
    <t xml:space="preserve">SHUBHAM  MISHRA</t>
  </si>
  <si>
    <t xml:space="preserve">G285146</t>
  </si>
  <si>
    <t xml:space="preserve">SUNIL  YADAV</t>
  </si>
  <si>
    <t xml:space="preserve">G018223</t>
  </si>
  <si>
    <t xml:space="preserve">SUSHIL KUMAR SINGH</t>
  </si>
  <si>
    <t xml:space="preserve">G171607</t>
  </si>
  <si>
    <t xml:space="preserve">AMIT  RANJAN</t>
  </si>
  <si>
    <t xml:space="preserve">G245619</t>
  </si>
  <si>
    <t xml:space="preserve">NARENDRA  SINGH</t>
  </si>
  <si>
    <t xml:space="preserve">G249313</t>
  </si>
  <si>
    <t xml:space="preserve">ROHIT KUMAR MISHRA</t>
  </si>
  <si>
    <t xml:space="preserve">G249865</t>
  </si>
  <si>
    <t xml:space="preserve">PRYAG DUTT TRIPATHI</t>
  </si>
  <si>
    <t xml:space="preserve">G259197</t>
  </si>
  <si>
    <t xml:space="preserve">SHEKHAR KUMAR YAD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20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6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0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20</v>
      </c>
      <c r="I12" s="2" t="s">
        <v>20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0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0</v>
      </c>
      <c r="W12" s="2" t="s">
        <v>20</v>
      </c>
      <c r="X12" s="2" t="s">
        <v>20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0</v>
      </c>
      <c r="AD12" s="2" t="s">
        <v>20</v>
      </c>
      <c r="AE12" s="2" t="s">
        <v>20</v>
      </c>
      <c r="AF12" s="2" t="s">
        <v>20</v>
      </c>
      <c r="AG12" s="2" t="s">
        <v>20</v>
      </c>
      <c r="AH12" s="2" t="s">
        <v>20</v>
      </c>
      <c r="AI12" s="5" t="n">
        <f aca="false">COUNTIF(D12:AH12,"P")</f>
        <v>4</v>
      </c>
      <c r="AJ12" s="5" t="n">
        <f aca="false">COUNTIF(D12:AH12,"wo")</f>
        <v>0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4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" t="s">
        <v>29</v>
      </c>
      <c r="C14" s="1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20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20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20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4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28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20</v>
      </c>
      <c r="AF15" s="2" t="s">
        <v>18</v>
      </c>
      <c r="AG15" s="2" t="s">
        <v>18</v>
      </c>
      <c r="AH15" s="2" t="s">
        <v>20</v>
      </c>
      <c r="AI15" s="5" t="n">
        <f aca="false">COUNTIF(D15:AH15,"P")</f>
        <v>25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29</v>
      </c>
    </row>
    <row r="16" customFormat="false" ht="15" hidden="false" customHeight="false" outlineLevel="0" collapsed="false">
      <c r="A16" s="2" t="n">
        <v>8</v>
      </c>
      <c r="B16" s="1" t="s">
        <v>33</v>
      </c>
      <c r="C16" s="1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9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9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9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9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9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9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9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9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20</v>
      </c>
      <c r="T18" s="2" t="s">
        <v>20</v>
      </c>
      <c r="U18" s="2" t="s">
        <v>20</v>
      </c>
      <c r="V18" s="2" t="s">
        <v>20</v>
      </c>
      <c r="W18" s="2" t="s">
        <v>20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0</v>
      </c>
      <c r="AD18" s="2" t="s">
        <v>20</v>
      </c>
      <c r="AE18" s="2" t="s">
        <v>20</v>
      </c>
      <c r="AF18" s="2" t="s">
        <v>20</v>
      </c>
      <c r="AG18" s="2" t="s">
        <v>20</v>
      </c>
      <c r="AH18" s="2" t="s">
        <v>20</v>
      </c>
      <c r="AI18" s="5" t="n">
        <f aca="false">COUNTIF(D18:AH18,"P")</f>
        <v>13</v>
      </c>
      <c r="AJ18" s="5" t="n">
        <f aca="false">COUNTIF(D18:AH18,"wo")</f>
        <v>2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15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20</v>
      </c>
      <c r="G19" s="2" t="s">
        <v>20</v>
      </c>
      <c r="H19" s="2" t="s">
        <v>20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0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0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0</v>
      </c>
      <c r="AD19" s="2" t="s">
        <v>20</v>
      </c>
      <c r="AE19" s="2" t="s">
        <v>20</v>
      </c>
      <c r="AF19" s="2" t="s">
        <v>20</v>
      </c>
      <c r="AG19" s="2" t="s">
        <v>20</v>
      </c>
      <c r="AH19" s="2" t="s">
        <v>20</v>
      </c>
      <c r="AI19" s="5" t="n">
        <f aca="false">COUNTIF(D19:AH19,"P")</f>
        <v>2</v>
      </c>
      <c r="AJ19" s="5" t="n">
        <f aca="false">COUNTIF(D19:AH19,"wo")</f>
        <v>0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2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E22,"CL")</f>
        <v>0</v>
      </c>
      <c r="AL22" s="5" t="n">
        <f aca="false">COUNTIF(D22:AE22,"PL")</f>
        <v>0</v>
      </c>
      <c r="AM22" s="5" t="n">
        <f aca="false">SUM(AI22:AL22)</f>
        <v>31</v>
      </c>
    </row>
  </sheetData>
  <dataValidations count="2">
    <dataValidation allowBlank="true" errorStyle="stop" operator="lessThanOrEqual" showDropDown="false" showErrorMessage="true" showInputMessage="false" sqref="B9:B11" type="textLength">
      <formula1>20</formula1>
      <formula2>0</formula2>
    </dataValidation>
    <dataValidation allowBlank="true" errorStyle="stop" operator="lessThanOrEqual" showDropDown="false" showErrorMessage="true" showInputMessage="false" sqref="C9:C11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2-08-18T07:37:37Z</dcterms:modified>
  <cp:revision>0</cp:revision>
  <dc:subject/>
  <dc:title/>
</cp:coreProperties>
</file>