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6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CHONGTHAM KALA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PL</t>
  </si>
  <si>
    <t xml:space="preserve">A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CL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ORIA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008</t>
  </si>
  <si>
    <t xml:space="preserve">SHIVAM  SINGH</t>
  </si>
  <si>
    <t xml:space="preserve">G278133</t>
  </si>
  <si>
    <t xml:space="preserve">KARAN  SHARMA</t>
  </si>
  <si>
    <t xml:space="preserve">G278536</t>
  </si>
  <si>
    <t xml:space="preserve">YOGENDRA  </t>
  </si>
  <si>
    <t xml:space="preserve">G284272</t>
  </si>
  <si>
    <t xml:space="preserve">AJAY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9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9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9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9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9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9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9</v>
      </c>
      <c r="AE11" s="13" t="s">
        <v>18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9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8</v>
      </c>
      <c r="AE12" s="13" t="s">
        <v>19</v>
      </c>
      <c r="AF12" s="13" t="s">
        <v>18</v>
      </c>
      <c r="AG12" s="1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9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9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9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9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13" t="s">
        <v>32</v>
      </c>
      <c r="E15" s="13" t="s">
        <v>32</v>
      </c>
      <c r="F15" s="13" t="s">
        <v>32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s">
        <v>32</v>
      </c>
      <c r="L15" s="13" t="s">
        <v>32</v>
      </c>
      <c r="M15" s="13" t="s">
        <v>32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33</v>
      </c>
      <c r="X15" s="13" t="s">
        <v>33</v>
      </c>
      <c r="Y15" s="13" t="s">
        <v>33</v>
      </c>
      <c r="Z15" s="13" t="s">
        <v>33</v>
      </c>
      <c r="AA15" s="13" t="s">
        <v>33</v>
      </c>
      <c r="AB15" s="13" t="s">
        <v>19</v>
      </c>
      <c r="AC15" s="13" t="s">
        <v>33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5" t="n">
        <f aca="false">COUNTIF(D15:AG15,"P")</f>
        <v>11</v>
      </c>
      <c r="AI15" s="5" t="n">
        <f aca="false">COUNTIF(D15:AG15,"wo")</f>
        <v>3</v>
      </c>
      <c r="AJ15" s="5" t="n">
        <f aca="false">COUNTIF(D15:AG15,"CL")</f>
        <v>0</v>
      </c>
      <c r="AK15" s="5" t="n">
        <f aca="false">COUNTIF(D15:AG15,"PL")</f>
        <v>10</v>
      </c>
      <c r="AL15" s="5" t="n">
        <f aca="false">SUM(AH15:AK15)</f>
        <v>24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9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38</v>
      </c>
      <c r="AA17" s="13" t="s">
        <v>18</v>
      </c>
      <c r="AB17" s="13" t="s">
        <v>18</v>
      </c>
      <c r="AC17" s="13" t="s">
        <v>18</v>
      </c>
      <c r="AD17" s="13" t="s">
        <v>19</v>
      </c>
      <c r="AE17" s="13" t="s">
        <v>18</v>
      </c>
      <c r="AF17" s="13" t="s">
        <v>18</v>
      </c>
      <c r="AG17" s="13" t="s">
        <v>18</v>
      </c>
      <c r="AH17" s="5" t="n">
        <f aca="false">COUNTIF(D17:AG17,"P")</f>
        <v>25</v>
      </c>
      <c r="AI17" s="5" t="n">
        <f aca="false">COUNTIF(D17:AG17,"wo")</f>
        <v>4</v>
      </c>
      <c r="AJ17" s="5" t="n">
        <f aca="false">COUNTIF(D17:AG17,"CL")</f>
        <v>1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9</v>
      </c>
      <c r="C18" s="19" t="s">
        <v>40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9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9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8</v>
      </c>
      <c r="X18" s="13" t="s">
        <v>19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8</v>
      </c>
      <c r="AE18" s="13" t="s">
        <v>19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41</v>
      </c>
      <c r="C19" s="19" t="s">
        <v>42</v>
      </c>
      <c r="D19" s="13" t="s">
        <v>18</v>
      </c>
      <c r="E19" s="13" t="s">
        <v>18</v>
      </c>
      <c r="F19" s="13" t="s">
        <v>19</v>
      </c>
      <c r="G19" s="13" t="s">
        <v>18</v>
      </c>
      <c r="H19" s="13" t="s">
        <v>38</v>
      </c>
      <c r="I19" s="13" t="s">
        <v>38</v>
      </c>
      <c r="J19" s="13" t="s">
        <v>38</v>
      </c>
      <c r="K19" s="13" t="s">
        <v>18</v>
      </c>
      <c r="L19" s="13" t="s">
        <v>18</v>
      </c>
      <c r="M19" s="13" t="s">
        <v>19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9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9</v>
      </c>
      <c r="AB19" s="13" t="s">
        <v>18</v>
      </c>
      <c r="AC19" s="13" t="s">
        <v>18</v>
      </c>
      <c r="AD19" s="13" t="s">
        <v>18</v>
      </c>
      <c r="AE19" s="13" t="s">
        <v>18</v>
      </c>
      <c r="AF19" s="13" t="s">
        <v>18</v>
      </c>
      <c r="AG19" s="13" t="s">
        <v>18</v>
      </c>
      <c r="AH19" s="5" t="n">
        <f aca="false">COUNTIF(D19:AG19,"P")</f>
        <v>23</v>
      </c>
      <c r="AI19" s="5" t="n">
        <f aca="false">COUNTIF(D19:AG19,"wo")</f>
        <v>4</v>
      </c>
      <c r="AJ19" s="5" t="n">
        <f aca="false">COUNTIF(D19:AG19,"CL")</f>
        <v>3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3</v>
      </c>
      <c r="C20" s="19" t="s">
        <v>44</v>
      </c>
      <c r="D20" s="13" t="s">
        <v>18</v>
      </c>
      <c r="E20" s="13" t="s">
        <v>18</v>
      </c>
      <c r="F20" s="13" t="s">
        <v>18</v>
      </c>
      <c r="G20" s="13" t="s">
        <v>19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9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9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9</v>
      </c>
      <c r="AC20" s="13" t="s">
        <v>18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5</v>
      </c>
      <c r="C21" s="19" t="s">
        <v>46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9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9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9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9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7</v>
      </c>
      <c r="C22" s="19" t="s">
        <v>4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9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9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9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9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9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9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8</v>
      </c>
      <c r="X23" s="13" t="s">
        <v>19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8</v>
      </c>
      <c r="AE23" s="13" t="s">
        <v>19</v>
      </c>
      <c r="AF23" s="13" t="s">
        <v>18</v>
      </c>
      <c r="AG23" s="1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13" t="s">
        <v>18</v>
      </c>
      <c r="E24" s="13" t="s">
        <v>18</v>
      </c>
      <c r="F24" s="13" t="s">
        <v>19</v>
      </c>
      <c r="G24" s="13" t="s">
        <v>18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9</v>
      </c>
      <c r="N24" s="13" t="s">
        <v>18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9</v>
      </c>
      <c r="U24" s="13" t="s">
        <v>18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9</v>
      </c>
      <c r="AB24" s="13" t="s">
        <v>18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9</v>
      </c>
      <c r="AC25" s="13" t="s">
        <v>18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9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3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5</v>
      </c>
      <c r="AI27" s="5" t="n">
        <f aca="false">COUNTIF(D27:AG27,"wo")</f>
        <v>4</v>
      </c>
      <c r="AJ27" s="5" t="n">
        <f aca="false">COUNTIF(D27:AG27,"CL")</f>
        <v>1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9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9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8</v>
      </c>
      <c r="X28" s="13" t="s">
        <v>19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8</v>
      </c>
      <c r="AE28" s="13" t="s">
        <v>19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9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9</v>
      </c>
      <c r="N29" s="13" t="s">
        <v>18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9</v>
      </c>
      <c r="U29" s="13" t="s">
        <v>18</v>
      </c>
      <c r="V29" s="13" t="s">
        <v>18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9</v>
      </c>
      <c r="AB29" s="13" t="s">
        <v>18</v>
      </c>
      <c r="AC29" s="13" t="s">
        <v>18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0" t="s">
        <v>64</v>
      </c>
      <c r="D30" s="13" t="s">
        <v>18</v>
      </c>
      <c r="E30" s="13" t="s">
        <v>18</v>
      </c>
      <c r="F30" s="13" t="s">
        <v>18</v>
      </c>
      <c r="G30" s="13" t="s">
        <v>19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4</v>
      </c>
      <c r="D31" s="13" t="s">
        <v>32</v>
      </c>
      <c r="E31" s="13" t="s">
        <v>32</v>
      </c>
      <c r="F31" s="13" t="s">
        <v>19</v>
      </c>
      <c r="G31" s="13" t="s">
        <v>32</v>
      </c>
      <c r="H31" s="13" t="s">
        <v>32</v>
      </c>
      <c r="I31" s="13" t="s">
        <v>32</v>
      </c>
      <c r="J31" s="13" t="s">
        <v>32</v>
      </c>
      <c r="K31" s="13" t="s">
        <v>32</v>
      </c>
      <c r="L31" s="13" t="s">
        <v>32</v>
      </c>
      <c r="M31" s="13" t="s">
        <v>19</v>
      </c>
      <c r="N31" s="13" t="s">
        <v>32</v>
      </c>
      <c r="O31" s="13" t="s">
        <v>32</v>
      </c>
      <c r="P31" s="13" t="s">
        <v>18</v>
      </c>
      <c r="Q31" s="13" t="s">
        <v>33</v>
      </c>
      <c r="R31" s="13" t="s">
        <v>33</v>
      </c>
      <c r="S31" s="13" t="s">
        <v>33</v>
      </c>
      <c r="T31" s="13" t="s">
        <v>33</v>
      </c>
      <c r="U31" s="13" t="s">
        <v>33</v>
      </c>
      <c r="V31" s="13" t="s">
        <v>33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9</v>
      </c>
      <c r="AB31" s="13" t="s">
        <v>18</v>
      </c>
      <c r="AC31" s="13" t="s">
        <v>18</v>
      </c>
      <c r="AD31" s="13" t="s">
        <v>33</v>
      </c>
      <c r="AE31" s="13" t="s">
        <v>18</v>
      </c>
      <c r="AF31" s="13" t="s">
        <v>33</v>
      </c>
      <c r="AG31" s="13" t="s">
        <v>18</v>
      </c>
      <c r="AH31" s="5" t="n">
        <f aca="false">COUNTIF(D31:AG31,"P")</f>
        <v>9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10</v>
      </c>
      <c r="AL31" s="5" t="n">
        <f aca="false">SUM(AH31:AK31)</f>
        <v>22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13" t="s">
        <v>33</v>
      </c>
      <c r="E32" s="13" t="s">
        <v>33</v>
      </c>
      <c r="F32" s="13" t="s">
        <v>33</v>
      </c>
      <c r="G32" s="13" t="s">
        <v>33</v>
      </c>
      <c r="H32" s="13" t="s">
        <v>33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9</v>
      </c>
      <c r="P32" s="13" t="s">
        <v>18</v>
      </c>
      <c r="Q32" s="13" t="s">
        <v>18</v>
      </c>
      <c r="R32" s="13" t="s">
        <v>33</v>
      </c>
      <c r="S32" s="13" t="s">
        <v>18</v>
      </c>
      <c r="T32" s="13" t="s">
        <v>18</v>
      </c>
      <c r="U32" s="13" t="s">
        <v>18</v>
      </c>
      <c r="V32" s="13" t="s">
        <v>19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9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1</v>
      </c>
      <c r="AI32" s="5" t="n">
        <f aca="false">COUNTIF(D32:AG32,"wo")</f>
        <v>3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24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32</v>
      </c>
      <c r="S34" s="13" t="s">
        <v>32</v>
      </c>
      <c r="T34" s="13" t="s">
        <v>32</v>
      </c>
      <c r="U34" s="13" t="s">
        <v>32</v>
      </c>
      <c r="V34" s="13" t="s">
        <v>32</v>
      </c>
      <c r="W34" s="13" t="s">
        <v>19</v>
      </c>
      <c r="X34" s="13" t="s">
        <v>32</v>
      </c>
      <c r="Y34" s="13" t="s">
        <v>32</v>
      </c>
      <c r="Z34" s="13" t="s">
        <v>32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5" t="n">
        <f aca="false">COUNTIF(D34:AG34,"P")</f>
        <v>18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8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13" t="s">
        <v>18</v>
      </c>
      <c r="E35" s="13" t="s">
        <v>18</v>
      </c>
      <c r="F35" s="13" t="s">
        <v>3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3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9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9</v>
      </c>
      <c r="AF35" s="13" t="s">
        <v>18</v>
      </c>
      <c r="AG35" s="13" t="s">
        <v>18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G35,"CL")</f>
        <v>2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13" t="s">
        <v>18</v>
      </c>
      <c r="E36" s="13" t="s">
        <v>18</v>
      </c>
      <c r="F36" s="13" t="s">
        <v>19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9</v>
      </c>
      <c r="N36" s="13" t="s">
        <v>18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9</v>
      </c>
      <c r="U36" s="13" t="s">
        <v>18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9</v>
      </c>
      <c r="AB36" s="13" t="s">
        <v>18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13" t="s">
        <v>18</v>
      </c>
      <c r="E37" s="13" t="s">
        <v>18</v>
      </c>
      <c r="F37" s="13" t="s">
        <v>18</v>
      </c>
      <c r="G37" s="13" t="s">
        <v>19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9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9</v>
      </c>
      <c r="V37" s="13" t="s">
        <v>18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9</v>
      </c>
      <c r="AC37" s="13" t="s">
        <v>18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9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9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9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9</v>
      </c>
      <c r="AD38" s="13" t="s">
        <v>18</v>
      </c>
      <c r="AE38" s="13" t="s">
        <v>18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9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9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9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9</v>
      </c>
      <c r="AE39" s="13" t="s">
        <v>18</v>
      </c>
      <c r="AF39" s="13" t="s">
        <v>18</v>
      </c>
      <c r="AG39" s="1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13" t="s">
        <v>18</v>
      </c>
      <c r="E41" s="13" t="s">
        <v>18</v>
      </c>
      <c r="F41" s="13" t="s">
        <v>19</v>
      </c>
      <c r="G41" s="13" t="s">
        <v>18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9</v>
      </c>
      <c r="N41" s="13" t="s">
        <v>18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9</v>
      </c>
      <c r="U41" s="13" t="s">
        <v>18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9</v>
      </c>
      <c r="AB41" s="13" t="s">
        <v>18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13" t="s">
        <v>18</v>
      </c>
      <c r="E42" s="13" t="s">
        <v>18</v>
      </c>
      <c r="F42" s="13" t="s">
        <v>18</v>
      </c>
      <c r="G42" s="13" t="s">
        <v>19</v>
      </c>
      <c r="H42" s="13" t="s">
        <v>18</v>
      </c>
      <c r="I42" s="13" t="s">
        <v>32</v>
      </c>
      <c r="J42" s="13" t="s">
        <v>32</v>
      </c>
      <c r="K42" s="13" t="s">
        <v>32</v>
      </c>
      <c r="L42" s="13" t="s">
        <v>32</v>
      </c>
      <c r="M42" s="13" t="s">
        <v>18</v>
      </c>
      <c r="N42" s="13" t="s">
        <v>19</v>
      </c>
      <c r="O42" s="13" t="s">
        <v>18</v>
      </c>
      <c r="P42" s="13" t="s">
        <v>3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9</v>
      </c>
      <c r="V42" s="13" t="s">
        <v>18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9</v>
      </c>
      <c r="AC42" s="13" t="s">
        <v>18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5" t="n">
        <f aca="false">COUNTIF(D42:AG42,"P")</f>
        <v>21</v>
      </c>
      <c r="AI42" s="5" t="n">
        <f aca="false">COUNTIF(D42:AG42,"wo")</f>
        <v>4</v>
      </c>
      <c r="AJ42" s="5" t="n">
        <f aca="false">COUNTIF(D42:AG42,"CL")</f>
        <v>1</v>
      </c>
      <c r="AK42" s="5" t="n">
        <f aca="false">COUNTIF(D42:AG42,"PL")</f>
        <v>4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9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5" t="n">
        <f aca="false">COUNTIF(D44:AG44,"P")</f>
        <v>22</v>
      </c>
      <c r="AI44" s="5" t="n">
        <f aca="false">COUNTIF(D44:AG44,"wo")</f>
        <v>3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25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9</v>
      </c>
      <c r="J45" s="13" t="s">
        <v>18</v>
      </c>
      <c r="K45" s="13" t="s">
        <v>18</v>
      </c>
      <c r="L45" s="13" t="s">
        <v>38</v>
      </c>
      <c r="M45" s="13" t="s">
        <v>18</v>
      </c>
      <c r="N45" s="13" t="s">
        <v>18</v>
      </c>
      <c r="O45" s="13" t="s">
        <v>18</v>
      </c>
      <c r="P45" s="13" t="s">
        <v>19</v>
      </c>
      <c r="Q45" s="13" t="s">
        <v>18</v>
      </c>
      <c r="R45" s="13" t="s">
        <v>18</v>
      </c>
      <c r="S45" s="13" t="s">
        <v>38</v>
      </c>
      <c r="T45" s="13" t="s">
        <v>18</v>
      </c>
      <c r="U45" s="13" t="s">
        <v>38</v>
      </c>
      <c r="V45" s="13" t="s">
        <v>18</v>
      </c>
      <c r="W45" s="13" t="s">
        <v>19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9</v>
      </c>
      <c r="AE45" s="13" t="s">
        <v>18</v>
      </c>
      <c r="AF45" s="13" t="s">
        <v>18</v>
      </c>
      <c r="AG45" s="13" t="s">
        <v>18</v>
      </c>
      <c r="AH45" s="5" t="n">
        <f aca="false">COUNTIF(D45:AG45,"P")</f>
        <v>23</v>
      </c>
      <c r="AI45" s="5" t="n">
        <f aca="false">COUNTIF(D45:AG45,"wo")</f>
        <v>4</v>
      </c>
      <c r="AJ45" s="5" t="n">
        <f aca="false">COUNTIF(D45:AG45,"CL")</f>
        <v>3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18</v>
      </c>
      <c r="E46" s="13" t="s">
        <v>32</v>
      </c>
      <c r="F46" s="13" t="s">
        <v>32</v>
      </c>
      <c r="G46" s="13" t="s">
        <v>32</v>
      </c>
      <c r="H46" s="13" t="s">
        <v>32</v>
      </c>
      <c r="I46" s="13" t="s">
        <v>32</v>
      </c>
      <c r="J46" s="13" t="s">
        <v>19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8</v>
      </c>
      <c r="Q46" s="13" t="s">
        <v>19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8</v>
      </c>
      <c r="X46" s="13" t="s">
        <v>19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8</v>
      </c>
      <c r="AE46" s="13" t="s">
        <v>19</v>
      </c>
      <c r="AF46" s="13" t="s">
        <v>18</v>
      </c>
      <c r="AG46" s="13" t="s">
        <v>18</v>
      </c>
      <c r="AH46" s="5" t="n">
        <f aca="false">COUNTIF(D46:AG46,"P")</f>
        <v>21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5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9</v>
      </c>
      <c r="G47" s="13" t="s">
        <v>18</v>
      </c>
      <c r="H47" s="13" t="s">
        <v>18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9</v>
      </c>
      <c r="N47" s="13" t="s">
        <v>18</v>
      </c>
      <c r="O47" s="13" t="s">
        <v>18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9</v>
      </c>
      <c r="U47" s="13" t="s">
        <v>18</v>
      </c>
      <c r="V47" s="13" t="s">
        <v>18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9</v>
      </c>
      <c r="AB47" s="13" t="s">
        <v>18</v>
      </c>
      <c r="AC47" s="13" t="s">
        <v>18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9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9</v>
      </c>
      <c r="O48" s="13" t="s">
        <v>18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9</v>
      </c>
      <c r="V48" s="13" t="s">
        <v>18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9</v>
      </c>
      <c r="AC48" s="13" t="s">
        <v>18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9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9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9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32</v>
      </c>
      <c r="E50" s="13" t="s">
        <v>32</v>
      </c>
      <c r="F50" s="13" t="s">
        <v>3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5" t="n">
        <f aca="false">COUNTIF(D50:AG50,"P")</f>
        <v>23</v>
      </c>
      <c r="AI50" s="5" t="n">
        <f aca="false">COUNTIF(D50:AG50,"wo")</f>
        <v>4</v>
      </c>
      <c r="AJ50" s="5" t="n">
        <f aca="false">COUNTIF(D50:AG50,"CL")</f>
        <v>1</v>
      </c>
      <c r="AK50" s="5" t="n">
        <f aca="false">COUNTIF(D50:AG50,"PL")</f>
        <v>2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9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9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19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19</v>
      </c>
      <c r="AF51" s="13" t="s">
        <v>18</v>
      </c>
      <c r="AG51" s="1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9</v>
      </c>
      <c r="G52" s="13" t="s">
        <v>18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9</v>
      </c>
      <c r="N52" s="13" t="s">
        <v>18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9</v>
      </c>
      <c r="U52" s="13" t="s">
        <v>18</v>
      </c>
      <c r="V52" s="13" t="s">
        <v>18</v>
      </c>
      <c r="W52" s="13" t="s">
        <v>38</v>
      </c>
      <c r="X52" s="13" t="s">
        <v>18</v>
      </c>
      <c r="Y52" s="13" t="s">
        <v>18</v>
      </c>
      <c r="Z52" s="13" t="s">
        <v>18</v>
      </c>
      <c r="AA52" s="13" t="s">
        <v>19</v>
      </c>
      <c r="AB52" s="13" t="s">
        <v>18</v>
      </c>
      <c r="AC52" s="13" t="s">
        <v>18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5" t="n">
        <f aca="false">COUNTIF(D52:AG52,"P")</f>
        <v>25</v>
      </c>
      <c r="AI52" s="5" t="n">
        <f aca="false">COUNTIF(D52:AG52,"wo")</f>
        <v>4</v>
      </c>
      <c r="AJ52" s="5" t="n">
        <f aca="false">COUNTIF(D52:AG52,"CL")</f>
        <v>1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9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9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9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9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9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9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9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9</v>
      </c>
      <c r="AE55" s="13" t="s">
        <v>18</v>
      </c>
      <c r="AF55" s="13" t="s">
        <v>18</v>
      </c>
      <c r="AG55" s="13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9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8</v>
      </c>
      <c r="Q56" s="13" t="s">
        <v>19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8</v>
      </c>
      <c r="X56" s="13" t="s">
        <v>19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8</v>
      </c>
      <c r="AE56" s="13" t="s">
        <v>19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13" t="s">
        <v>18</v>
      </c>
      <c r="E57" s="13" t="s">
        <v>18</v>
      </c>
      <c r="F57" s="13" t="s">
        <v>19</v>
      </c>
      <c r="G57" s="13" t="s">
        <v>18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9</v>
      </c>
      <c r="N57" s="13" t="s">
        <v>18</v>
      </c>
      <c r="O57" s="13" t="s">
        <v>18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9</v>
      </c>
      <c r="U57" s="13" t="s">
        <v>18</v>
      </c>
      <c r="V57" s="13" t="s">
        <v>18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9</v>
      </c>
      <c r="AB57" s="13" t="s">
        <v>18</v>
      </c>
      <c r="AC57" s="13" t="s">
        <v>18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13" t="s">
        <v>18</v>
      </c>
      <c r="E58" s="13" t="s">
        <v>38</v>
      </c>
      <c r="F58" s="13" t="s">
        <v>38</v>
      </c>
      <c r="G58" s="13" t="s">
        <v>19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9</v>
      </c>
      <c r="O58" s="13" t="s">
        <v>18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9</v>
      </c>
      <c r="V58" s="13" t="s">
        <v>18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9</v>
      </c>
      <c r="AC58" s="13" t="s">
        <v>18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5" t="n">
        <f aca="false">COUNTIF(D58:AG58,"P")</f>
        <v>24</v>
      </c>
      <c r="AI58" s="5" t="n">
        <f aca="false">COUNTIF(D58:AG58,"wo")</f>
        <v>4</v>
      </c>
      <c r="AJ58" s="5" t="n">
        <f aca="false">COUNTIF(D58:AG58,"CL")</f>
        <v>2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9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9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9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9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9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9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9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9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13" t="s">
        <v>18</v>
      </c>
      <c r="E62" s="13" t="s">
        <v>18</v>
      </c>
      <c r="F62" s="13" t="s">
        <v>19</v>
      </c>
      <c r="G62" s="13" t="s">
        <v>18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9</v>
      </c>
      <c r="N62" s="13" t="s">
        <v>18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9</v>
      </c>
      <c r="U62" s="13" t="s">
        <v>18</v>
      </c>
      <c r="V62" s="13" t="s">
        <v>18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9</v>
      </c>
      <c r="AB62" s="13" t="s">
        <v>18</v>
      </c>
      <c r="AC62" s="13" t="s">
        <v>18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13" t="s">
        <v>18</v>
      </c>
      <c r="E63" s="13" t="s">
        <v>18</v>
      </c>
      <c r="F63" s="13" t="s">
        <v>18</v>
      </c>
      <c r="G63" s="13" t="s">
        <v>19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9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9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9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9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9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9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9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9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48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9</v>
      </c>
      <c r="G67" s="13" t="s">
        <v>18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9</v>
      </c>
      <c r="N67" s="13" t="s">
        <v>18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9</v>
      </c>
      <c r="U67" s="13" t="s">
        <v>18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9</v>
      </c>
      <c r="AB67" s="13" t="s">
        <v>18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64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9</v>
      </c>
      <c r="O68" s="13" t="s">
        <v>32</v>
      </c>
      <c r="P68" s="13" t="s">
        <v>32</v>
      </c>
      <c r="Q68" s="13" t="s">
        <v>32</v>
      </c>
      <c r="R68" s="13" t="s">
        <v>32</v>
      </c>
      <c r="S68" s="13" t="s">
        <v>32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9</v>
      </c>
      <c r="AC68" s="13" t="s">
        <v>18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1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5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9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32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3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5" t="n">
        <f aca="false">COUNTIF(D70:AG70,"P")</f>
        <v>24</v>
      </c>
      <c r="AI70" s="5" t="n">
        <f aca="false">COUNTIF(D70:AG70,"wo")</f>
        <v>4</v>
      </c>
      <c r="AJ70" s="5" t="n">
        <f aca="false">COUNTIF(D70:AG70,"CL")</f>
        <v>1</v>
      </c>
      <c r="AK70" s="5" t="n">
        <f aca="false">COUNTIF(D70:AG70,"PL")</f>
        <v>1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9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9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9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9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9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9</v>
      </c>
      <c r="AD72" s="13" t="s">
        <v>18</v>
      </c>
      <c r="AE72" s="13" t="s">
        <v>33</v>
      </c>
      <c r="AF72" s="13" t="s">
        <v>18</v>
      </c>
      <c r="AG72" s="13" t="s">
        <v>33</v>
      </c>
      <c r="AH72" s="5" t="n">
        <f aca="false">COUNTIF(D72:AG72,"P")</f>
        <v>14</v>
      </c>
      <c r="AI72" s="5" t="n">
        <f aca="false">COUNTIF(D72:AG72,"wo")</f>
        <v>2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16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9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9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33</v>
      </c>
      <c r="X73" s="13" t="s">
        <v>19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13" t="s">
        <v>18</v>
      </c>
      <c r="AG73" s="13" t="s">
        <v>18</v>
      </c>
      <c r="AH73" s="5" t="n">
        <f aca="false">COUNTIF(D73:AG73,"P")</f>
        <v>25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9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9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5" t="n">
        <f aca="false">COUNTIF(D74:AG74,"P")</f>
        <v>15</v>
      </c>
      <c r="AI74" s="5" t="n">
        <f aca="false">COUNTIF(D74:AG74,"wo")</f>
        <v>2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17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18</v>
      </c>
      <c r="E75" s="13" t="s">
        <v>18</v>
      </c>
      <c r="F75" s="13" t="s">
        <v>19</v>
      </c>
      <c r="G75" s="13" t="s">
        <v>18</v>
      </c>
      <c r="H75" s="13" t="s">
        <v>18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9</v>
      </c>
      <c r="N75" s="13" t="s">
        <v>18</v>
      </c>
      <c r="O75" s="13" t="s">
        <v>18</v>
      </c>
      <c r="P75" s="13" t="s">
        <v>18</v>
      </c>
      <c r="Q75" s="13" t="s">
        <v>33</v>
      </c>
      <c r="R75" s="13" t="s">
        <v>18</v>
      </c>
      <c r="S75" s="13" t="s">
        <v>18</v>
      </c>
      <c r="T75" s="13" t="s">
        <v>19</v>
      </c>
      <c r="U75" s="13" t="s">
        <v>18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9</v>
      </c>
      <c r="AB75" s="13" t="s">
        <v>18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5" t="n">
        <f aca="false">COUNTIF(D75:AG75,"P")</f>
        <v>25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9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9</v>
      </c>
      <c r="G76" s="13" t="s">
        <v>18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9</v>
      </c>
      <c r="N76" s="13" t="s">
        <v>18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9</v>
      </c>
      <c r="U76" s="13" t="s">
        <v>18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9</v>
      </c>
      <c r="AB76" s="13" t="s">
        <v>18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</sheetData>
  <dataValidations count="1">
    <dataValidation allowBlank="true" errorStyle="stop" operator="lessThanOrEqual" showDropDown="false" showErrorMessage="true" showInputMessage="false" sqref="C9:C7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7-14T09:47:02Z</dcterms:modified>
  <cp:revision>0</cp:revision>
  <dc:subject/>
  <dc:title/>
</cp:coreProperties>
</file>