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2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213455</t>
  </si>
  <si>
    <t xml:space="preserve">SANTOSH  KUMAR</t>
  </si>
  <si>
    <t xml:space="preserve">P</t>
  </si>
  <si>
    <t xml:space="preserve">wo</t>
  </si>
  <si>
    <t xml:space="preserve">A</t>
  </si>
  <si>
    <t xml:space="preserve">G258908</t>
  </si>
  <si>
    <t xml:space="preserve">VICKY  </t>
  </si>
  <si>
    <t xml:space="preserve">G259994</t>
  </si>
  <si>
    <t xml:space="preserve">MOHIT  </t>
  </si>
  <si>
    <t xml:space="preserve">G262039</t>
  </si>
  <si>
    <t xml:space="preserve">AKHLESH  KUMAR</t>
  </si>
  <si>
    <t xml:space="preserve">G275083</t>
  </si>
  <si>
    <t xml:space="preserve">RITIK  </t>
  </si>
  <si>
    <t xml:space="preserve">G275092</t>
  </si>
  <si>
    <t xml:space="preserve">DEEPAK  </t>
  </si>
  <si>
    <t xml:space="preserve">G275094</t>
  </si>
  <si>
    <t xml:space="preserve">JAGDISH  PARASHAR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149</t>
  </si>
  <si>
    <t xml:space="preserve">PRAMOD KUMAR SHARMA</t>
  </si>
  <si>
    <t xml:space="preserve">G275185</t>
  </si>
  <si>
    <t xml:space="preserve">VIKASH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7</t>
  </si>
  <si>
    <t xml:space="preserve">SANJEEV  KUM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270</t>
  </si>
  <si>
    <t xml:space="preserve">NITIN  MISHR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68</t>
  </si>
  <si>
    <t xml:space="preserve">SHIVAM  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21</t>
  </si>
  <si>
    <t xml:space="preserve">TABARAK  KHAN</t>
  </si>
  <si>
    <t xml:space="preserve">G275450</t>
  </si>
  <si>
    <t xml:space="preserve">G275538</t>
  </si>
  <si>
    <t xml:space="preserve">AKASH  </t>
  </si>
  <si>
    <t xml:space="preserve">G275659</t>
  </si>
  <si>
    <t xml:space="preserve">KRISHNA  PAL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77856</t>
  </si>
  <si>
    <t xml:space="preserve">VISHAL  MAURYA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71653</t>
  </si>
  <si>
    <t xml:space="preserve">KAPIL  KUMAR</t>
  </si>
  <si>
    <t xml:space="preserve">G182580</t>
  </si>
  <si>
    <t xml:space="preserve">SHUBHAM  MISHRA</t>
  </si>
  <si>
    <t xml:space="preserve">G198626</t>
  </si>
  <si>
    <t xml:space="preserve">GOLU  KUSHWAHA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67338</t>
  </si>
  <si>
    <t xml:space="preserve">MANISH KUMAR DWIVEDI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4355</t>
  </si>
  <si>
    <t xml:space="preserve">HARIKESH  SINGH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14</t>
  </si>
  <si>
    <t xml:space="preserve">RAJNI  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5626</t>
  </si>
  <si>
    <t xml:space="preserve">SAURABH PRATAP SINGH</t>
  </si>
  <si>
    <t xml:space="preserve">G285657</t>
  </si>
  <si>
    <t xml:space="preserve">KARAN  </t>
  </si>
  <si>
    <t xml:space="preserve">G286983</t>
  </si>
  <si>
    <t xml:space="preserve">PARTH  SINGH</t>
  </si>
  <si>
    <t xml:space="preserve">G287031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2628</t>
  </si>
  <si>
    <t xml:space="preserve">RAVI SHANKAR RAI</t>
  </si>
  <si>
    <t xml:space="preserve">G182194</t>
  </si>
  <si>
    <t xml:space="preserve">AQUIB  JAWED</t>
  </si>
  <si>
    <t xml:space="preserve">G243886</t>
  </si>
  <si>
    <t xml:space="preserve">SUNIL KUMAR MISHRA</t>
  </si>
  <si>
    <t xml:space="preserve">G273027</t>
  </si>
  <si>
    <t xml:space="preserve">PRADEEP  SHARMA</t>
  </si>
  <si>
    <t xml:space="preserve">G273747</t>
  </si>
  <si>
    <t xml:space="preserve">ROHIT  VERMA</t>
  </si>
  <si>
    <t xml:space="preserve">G279261</t>
  </si>
  <si>
    <t xml:space="preserve">RAHU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21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4" t="n">
        <f aca="false">COUNTIF(D9:AH9,"P")</f>
        <v>26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v>0</v>
      </c>
      <c r="AN9" s="4" t="n">
        <f aca="false">AI9+AJ9+AK9+AL9</f>
        <v>30</v>
      </c>
    </row>
    <row r="10" customFormat="false" ht="15" hidden="false" customHeight="true" outlineLevel="0" collapsed="false">
      <c r="A10" s="2" t="n">
        <v>2</v>
      </c>
      <c r="B10" s="16" t="s">
        <v>22</v>
      </c>
      <c r="C10" s="16" t="s">
        <v>23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20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20</v>
      </c>
      <c r="P10" s="2" t="s">
        <v>21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20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20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4" t="n">
        <f aca="false">COUNTIF(D10:AH10,"P")</f>
        <v>26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v>0</v>
      </c>
      <c r="AN10" s="4" t="n">
        <f aca="false">AI10+AJ10+AK10+AL10</f>
        <v>30</v>
      </c>
    </row>
    <row r="11" customFormat="false" ht="15" hidden="false" customHeight="true" outlineLevel="0" collapsed="false">
      <c r="A11" s="2" t="n">
        <v>3</v>
      </c>
      <c r="B11" s="16" t="s">
        <v>24</v>
      </c>
      <c r="C11" s="16" t="s">
        <v>25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20</v>
      </c>
      <c r="J11" s="2" t="s">
        <v>19</v>
      </c>
      <c r="K11" s="2" t="s">
        <v>19</v>
      </c>
      <c r="L11" s="2" t="s">
        <v>19</v>
      </c>
      <c r="M11" s="2" t="s">
        <v>21</v>
      </c>
      <c r="N11" s="2" t="s">
        <v>19</v>
      </c>
      <c r="O11" s="2" t="s">
        <v>19</v>
      </c>
      <c r="P11" s="2" t="s">
        <v>20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20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20</v>
      </c>
      <c r="AE11" s="2" t="s">
        <v>19</v>
      </c>
      <c r="AF11" s="2" t="s">
        <v>19</v>
      </c>
      <c r="AG11" s="2" t="s">
        <v>19</v>
      </c>
      <c r="AH11" s="2" t="s">
        <v>19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v>0</v>
      </c>
      <c r="AN11" s="4" t="n">
        <f aca="false">AI11+AJ11+AK11+AL11</f>
        <v>30</v>
      </c>
    </row>
    <row r="12" customFormat="false" ht="15" hidden="false" customHeight="true" outlineLevel="0" collapsed="false">
      <c r="A12" s="2" t="n">
        <v>4</v>
      </c>
      <c r="B12" s="1" t="s">
        <v>26</v>
      </c>
      <c r="C12" s="1" t="s">
        <v>27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2" t="s">
        <v>19</v>
      </c>
      <c r="AH12" s="2" t="s">
        <v>21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v>0</v>
      </c>
      <c r="AN12" s="4" t="n">
        <f aca="false">AI12+AJ12+AK12+AL12</f>
        <v>30</v>
      </c>
    </row>
    <row r="13" customFormat="false" ht="15" hidden="false" customHeight="true" outlineLevel="0" collapsed="false">
      <c r="A13" s="2" t="n">
        <v>5</v>
      </c>
      <c r="B13" s="1" t="s">
        <v>28</v>
      </c>
      <c r="C13" s="1" t="s">
        <v>29</v>
      </c>
      <c r="D13" s="2" t="s">
        <v>19</v>
      </c>
      <c r="E13" s="2" t="s">
        <v>19</v>
      </c>
      <c r="F13" s="2" t="s">
        <v>19</v>
      </c>
      <c r="G13" s="2" t="s">
        <v>20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20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20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20</v>
      </c>
      <c r="AC13" s="2" t="s">
        <v>19</v>
      </c>
      <c r="AD13" s="2" t="s">
        <v>19</v>
      </c>
      <c r="AE13" s="2" t="s">
        <v>21</v>
      </c>
      <c r="AF13" s="2" t="s">
        <v>19</v>
      </c>
      <c r="AG13" s="2" t="s">
        <v>19</v>
      </c>
      <c r="AH13" s="2" t="s">
        <v>19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v>0</v>
      </c>
      <c r="AN13" s="4" t="n">
        <f aca="false">AI13+AJ13+AK13+AL13</f>
        <v>30</v>
      </c>
    </row>
    <row r="14" customFormat="false" ht="15" hidden="false" customHeight="true" outlineLevel="0" collapsed="false">
      <c r="A14" s="2" t="n">
        <v>6</v>
      </c>
      <c r="B14" s="1" t="s">
        <v>30</v>
      </c>
      <c r="C14" s="1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20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20</v>
      </c>
      <c r="P14" s="2" t="s">
        <v>19</v>
      </c>
      <c r="Q14" s="2" t="s">
        <v>21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20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20</v>
      </c>
      <c r="AD14" s="2" t="s">
        <v>19</v>
      </c>
      <c r="AE14" s="2" t="s">
        <v>19</v>
      </c>
      <c r="AF14" s="2" t="s">
        <v>19</v>
      </c>
      <c r="AG14" s="2" t="s">
        <v>19</v>
      </c>
      <c r="AH14" s="2" t="s">
        <v>19</v>
      </c>
      <c r="AI14" s="4" t="n">
        <f aca="false">COUNTIF(D14:AH14,"P")</f>
        <v>26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v>0</v>
      </c>
      <c r="AN14" s="4" t="n">
        <f aca="false">AI14+AJ14+AK14+AL14</f>
        <v>30</v>
      </c>
    </row>
    <row r="15" customFormat="false" ht="15" hidden="false" customHeight="true" outlineLevel="0" collapsed="false">
      <c r="A15" s="2" t="n">
        <v>7</v>
      </c>
      <c r="B15" s="1" t="s">
        <v>32</v>
      </c>
      <c r="C15" s="1" t="s">
        <v>33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20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21</v>
      </c>
      <c r="P15" s="2" t="s">
        <v>20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20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20</v>
      </c>
      <c r="AE15" s="2" t="s">
        <v>19</v>
      </c>
      <c r="AF15" s="2" t="s">
        <v>19</v>
      </c>
      <c r="AG15" s="2" t="s">
        <v>19</v>
      </c>
      <c r="AH15" s="2" t="s">
        <v>19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v>0</v>
      </c>
      <c r="AN15" s="4" t="n">
        <f aca="false">AI15+AJ15+AK15+AL15</f>
        <v>30</v>
      </c>
    </row>
    <row r="16" customFormat="false" ht="15" hidden="false" customHeight="true" outlineLevel="0" collapsed="false">
      <c r="A16" s="2" t="n">
        <v>8</v>
      </c>
      <c r="B16" s="16" t="s">
        <v>34</v>
      </c>
      <c r="C16" s="16" t="s">
        <v>35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20</v>
      </c>
      <c r="K16" s="2" t="s">
        <v>19</v>
      </c>
      <c r="L16" s="2" t="s">
        <v>19</v>
      </c>
      <c r="M16" s="2" t="s">
        <v>21</v>
      </c>
      <c r="N16" s="2" t="s">
        <v>19</v>
      </c>
      <c r="O16" s="2" t="s">
        <v>19</v>
      </c>
      <c r="P16" s="2" t="s">
        <v>19</v>
      </c>
      <c r="Q16" s="2" t="s">
        <v>20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20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20</v>
      </c>
      <c r="AF16" s="2" t="s">
        <v>19</v>
      </c>
      <c r="AG16" s="2" t="s">
        <v>19</v>
      </c>
      <c r="AH16" s="2" t="s">
        <v>19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v>0</v>
      </c>
      <c r="AN16" s="4" t="n">
        <f aca="false">AI16+AJ16+AK16+AL16</f>
        <v>30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2" t="s">
        <v>19</v>
      </c>
      <c r="E17" s="2" t="s">
        <v>19</v>
      </c>
      <c r="F17" s="2" t="s">
        <v>19</v>
      </c>
      <c r="G17" s="2" t="s">
        <v>20</v>
      </c>
      <c r="H17" s="2" t="s">
        <v>19</v>
      </c>
      <c r="I17" s="2" t="s">
        <v>19</v>
      </c>
      <c r="J17" s="2" t="s">
        <v>19</v>
      </c>
      <c r="K17" s="2" t="s">
        <v>21</v>
      </c>
      <c r="L17" s="2" t="s">
        <v>19</v>
      </c>
      <c r="M17" s="2" t="s">
        <v>19</v>
      </c>
      <c r="N17" s="2" t="s">
        <v>20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20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20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v>0</v>
      </c>
      <c r="AN17" s="4" t="n">
        <f aca="false">AI17+AJ17+AK17+AL17</f>
        <v>30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20</v>
      </c>
      <c r="I18" s="2" t="s">
        <v>19</v>
      </c>
      <c r="J18" s="2" t="s">
        <v>21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20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20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20</v>
      </c>
      <c r="AD18" s="2" t="s">
        <v>19</v>
      </c>
      <c r="AE18" s="2" t="s">
        <v>19</v>
      </c>
      <c r="AF18" s="2" t="s">
        <v>19</v>
      </c>
      <c r="AG18" s="2" t="s">
        <v>19</v>
      </c>
      <c r="AH18" s="2" t="s">
        <v>19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v>0</v>
      </c>
      <c r="AN18" s="4" t="n">
        <f aca="false">AI18+AJ18+AK18+AL18</f>
        <v>30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2" t="s">
        <v>19</v>
      </c>
      <c r="E19" s="2" t="s">
        <v>19</v>
      </c>
      <c r="F19" s="2" t="s">
        <v>19</v>
      </c>
      <c r="G19" s="2" t="s">
        <v>20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20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20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20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v>0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20</v>
      </c>
      <c r="J20" s="2" t="s">
        <v>19</v>
      </c>
      <c r="K20" s="2" t="s">
        <v>19</v>
      </c>
      <c r="L20" s="2" t="s">
        <v>21</v>
      </c>
      <c r="M20" s="2" t="s">
        <v>21</v>
      </c>
      <c r="N20" s="2" t="s">
        <v>21</v>
      </c>
      <c r="O20" s="2" t="s">
        <v>21</v>
      </c>
      <c r="P20" s="2" t="s">
        <v>21</v>
      </c>
      <c r="Q20" s="2" t="s">
        <v>21</v>
      </c>
      <c r="R20" s="2" t="s">
        <v>21</v>
      </c>
      <c r="S20" s="2" t="s">
        <v>21</v>
      </c>
      <c r="T20" s="2" t="s">
        <v>21</v>
      </c>
      <c r="U20" s="2" t="s">
        <v>21</v>
      </c>
      <c r="V20" s="2" t="s">
        <v>21</v>
      </c>
      <c r="W20" s="2" t="s">
        <v>21</v>
      </c>
      <c r="X20" s="2" t="s">
        <v>21</v>
      </c>
      <c r="Y20" s="2" t="s">
        <v>21</v>
      </c>
      <c r="Z20" s="2" t="s">
        <v>21</v>
      </c>
      <c r="AA20" s="2" t="s">
        <v>21</v>
      </c>
      <c r="AB20" s="2" t="s">
        <v>21</v>
      </c>
      <c r="AC20" s="2" t="s">
        <v>21</v>
      </c>
      <c r="AD20" s="2" t="s">
        <v>21</v>
      </c>
      <c r="AE20" s="2" t="s">
        <v>21</v>
      </c>
      <c r="AF20" s="2" t="s">
        <v>21</v>
      </c>
      <c r="AG20" s="2" t="s">
        <v>21</v>
      </c>
      <c r="AH20" s="2" t="s">
        <v>21</v>
      </c>
      <c r="AI20" s="4" t="n">
        <f aca="false">COUNTIF(D20:AH20,"P")</f>
        <v>7</v>
      </c>
      <c r="AJ20" s="4" t="n">
        <f aca="false">COUNTIF(D20:AH20,"wo")</f>
        <v>1</v>
      </c>
      <c r="AK20" s="4" t="n">
        <f aca="false">COUNTIF(D20:AE20,"CL")</f>
        <v>0</v>
      </c>
      <c r="AL20" s="4" t="n">
        <f aca="false">COUNTIF(D20:AE20,"PL")</f>
        <v>0</v>
      </c>
      <c r="AM20" s="4" t="n">
        <v>0</v>
      </c>
      <c r="AN20" s="4" t="n">
        <f aca="false">AI20+AJ20+AK20+AL20</f>
        <v>8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2" t="s">
        <v>19</v>
      </c>
      <c r="E21" s="2" t="s">
        <v>19</v>
      </c>
      <c r="F21" s="2" t="s">
        <v>19</v>
      </c>
      <c r="G21" s="2" t="s">
        <v>21</v>
      </c>
      <c r="H21" s="2" t="s">
        <v>19</v>
      </c>
      <c r="I21" s="2" t="s">
        <v>20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20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20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20</v>
      </c>
      <c r="AE21" s="2" t="s">
        <v>19</v>
      </c>
      <c r="AF21" s="2" t="s">
        <v>19</v>
      </c>
      <c r="AG21" s="2" t="s">
        <v>19</v>
      </c>
      <c r="AH21" s="2" t="s">
        <v>19</v>
      </c>
      <c r="AI21" s="4" t="n">
        <f aca="false">COUNTIF(D21:AH21,"P")</f>
        <v>26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v>0</v>
      </c>
      <c r="AN21" s="4" t="n">
        <f aca="false">AI21+AJ21+AK21+AL21</f>
        <v>30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2" t="s">
        <v>19</v>
      </c>
      <c r="E22" s="2" t="s">
        <v>21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20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20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20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20</v>
      </c>
      <c r="AF22" s="2" t="s">
        <v>19</v>
      </c>
      <c r="AG22" s="2" t="s">
        <v>19</v>
      </c>
      <c r="AH22" s="2" t="s">
        <v>19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v>0</v>
      </c>
      <c r="AN22" s="4" t="n">
        <f aca="false">AI22+AJ22+AK22+AL22</f>
        <v>30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9</v>
      </c>
      <c r="E23" s="2" t="s">
        <v>19</v>
      </c>
      <c r="F23" s="2" t="s">
        <v>19</v>
      </c>
      <c r="G23" s="2" t="s">
        <v>20</v>
      </c>
      <c r="H23" s="2" t="s">
        <v>19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20</v>
      </c>
      <c r="O23" s="2" t="s">
        <v>19</v>
      </c>
      <c r="P23" s="2" t="s">
        <v>19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20</v>
      </c>
      <c r="V23" s="2" t="s">
        <v>19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20</v>
      </c>
      <c r="AC23" s="2" t="s">
        <v>19</v>
      </c>
      <c r="AD23" s="2" t="s">
        <v>19</v>
      </c>
      <c r="AE23" s="2" t="s">
        <v>19</v>
      </c>
      <c r="AF23" s="2" t="s">
        <v>21</v>
      </c>
      <c r="AG23" s="2" t="s">
        <v>19</v>
      </c>
      <c r="AH23" s="2" t="s">
        <v>19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v>0</v>
      </c>
      <c r="AN23" s="4" t="n">
        <f aca="false">AI23+AJ23+AK23+AL23</f>
        <v>30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20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20</v>
      </c>
      <c r="P24" s="2" t="s">
        <v>19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20</v>
      </c>
      <c r="W24" s="2" t="s">
        <v>19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20</v>
      </c>
      <c r="AD24" s="2" t="s">
        <v>21</v>
      </c>
      <c r="AE24" s="2" t="s">
        <v>19</v>
      </c>
      <c r="AF24" s="2" t="s">
        <v>19</v>
      </c>
      <c r="AG24" s="2" t="s">
        <v>19</v>
      </c>
      <c r="AH24" s="2" t="s">
        <v>19</v>
      </c>
      <c r="AI24" s="4" t="n">
        <f aca="false">COUNTIF(D24:AH24,"P")</f>
        <v>26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v>0</v>
      </c>
      <c r="AN24" s="4" t="n">
        <f aca="false">AI24+AJ24+AK24+AL24</f>
        <v>30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2" t="s">
        <v>19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20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20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20</v>
      </c>
      <c r="X25" s="2" t="s">
        <v>19</v>
      </c>
      <c r="Y25" s="2" t="s">
        <v>19</v>
      </c>
      <c r="Z25" s="2" t="s">
        <v>19</v>
      </c>
      <c r="AA25" s="2" t="s">
        <v>21</v>
      </c>
      <c r="AB25" s="2" t="s">
        <v>19</v>
      </c>
      <c r="AC25" s="2" t="s">
        <v>19</v>
      </c>
      <c r="AD25" s="2" t="s">
        <v>20</v>
      </c>
      <c r="AE25" s="2" t="s">
        <v>19</v>
      </c>
      <c r="AF25" s="2" t="s">
        <v>19</v>
      </c>
      <c r="AG25" s="2" t="s">
        <v>19</v>
      </c>
      <c r="AH25" s="2" t="s">
        <v>19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v>0</v>
      </c>
      <c r="AN25" s="4" t="n">
        <f aca="false">AI25+AJ25+AK25+AL25</f>
        <v>30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20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20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20</v>
      </c>
      <c r="Y26" s="2" t="s">
        <v>19</v>
      </c>
      <c r="Z26" s="2" t="s">
        <v>21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20</v>
      </c>
      <c r="AF26" s="2" t="s">
        <v>19</v>
      </c>
      <c r="AG26" s="2" t="s">
        <v>19</v>
      </c>
      <c r="AH26" s="2" t="s">
        <v>19</v>
      </c>
      <c r="AI26" s="4" t="n">
        <f aca="false">COUNTIF(D26:AH26,"P")</f>
        <v>26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v>0</v>
      </c>
      <c r="AN26" s="4" t="n">
        <f aca="false">AI26+AJ26+AK26+AL26</f>
        <v>30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2" t="s">
        <v>19</v>
      </c>
      <c r="E27" s="2" t="s">
        <v>19</v>
      </c>
      <c r="F27" s="2" t="s">
        <v>19</v>
      </c>
      <c r="G27" s="2" t="s">
        <v>20</v>
      </c>
      <c r="H27" s="2" t="s">
        <v>19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20</v>
      </c>
      <c r="O27" s="2" t="s">
        <v>19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20</v>
      </c>
      <c r="V27" s="2" t="s">
        <v>19</v>
      </c>
      <c r="W27" s="2" t="s">
        <v>21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20</v>
      </c>
      <c r="AC27" s="2" t="s">
        <v>19</v>
      </c>
      <c r="AD27" s="2" t="s">
        <v>19</v>
      </c>
      <c r="AE27" s="2" t="s">
        <v>19</v>
      </c>
      <c r="AF27" s="2" t="s">
        <v>19</v>
      </c>
      <c r="AG27" s="2" t="s">
        <v>19</v>
      </c>
      <c r="AH27" s="2" t="s">
        <v>19</v>
      </c>
      <c r="AI27" s="4" t="n">
        <f aca="false">COUNTIF(D27:AH27,"P")</f>
        <v>26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v>0</v>
      </c>
      <c r="AN27" s="4" t="n">
        <f aca="false">AI27+AJ27+AK27+AL27</f>
        <v>30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20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20</v>
      </c>
      <c r="P28" s="2" t="s">
        <v>19</v>
      </c>
      <c r="Q28" s="2" t="s">
        <v>19</v>
      </c>
      <c r="R28" s="2" t="s">
        <v>19</v>
      </c>
      <c r="S28" s="2" t="s">
        <v>21</v>
      </c>
      <c r="T28" s="2" t="s">
        <v>19</v>
      </c>
      <c r="U28" s="2" t="s">
        <v>19</v>
      </c>
      <c r="V28" s="2" t="s">
        <v>20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20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9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v>0</v>
      </c>
      <c r="AN28" s="4" t="n">
        <f aca="false">AI28+AJ28+AK28+AL28</f>
        <v>30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20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20</v>
      </c>
      <c r="Q29" s="2" t="s">
        <v>19</v>
      </c>
      <c r="R29" s="2" t="s">
        <v>21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20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20</v>
      </c>
      <c r="AE29" s="2" t="s">
        <v>19</v>
      </c>
      <c r="AF29" s="2" t="s">
        <v>19</v>
      </c>
      <c r="AG29" s="2" t="s">
        <v>19</v>
      </c>
      <c r="AH29" s="2" t="s">
        <v>19</v>
      </c>
      <c r="AI29" s="4" t="n">
        <f aca="false">COUNTIF(D29:AH29,"P")</f>
        <v>26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v>0</v>
      </c>
      <c r="AN29" s="4" t="n">
        <f aca="false">AI29+AJ29+AK29+AL29</f>
        <v>30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20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21</v>
      </c>
      <c r="P30" s="2" t="s">
        <v>19</v>
      </c>
      <c r="Q30" s="2" t="s">
        <v>20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20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20</v>
      </c>
      <c r="AF30" s="2" t="s">
        <v>19</v>
      </c>
      <c r="AG30" s="2" t="s">
        <v>19</v>
      </c>
      <c r="AH30" s="2" t="s">
        <v>19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v>0</v>
      </c>
      <c r="AN30" s="4" t="n">
        <f aca="false">AI30+AJ30+AK30+AL30</f>
        <v>30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2" t="s">
        <v>19</v>
      </c>
      <c r="E31" s="2" t="s">
        <v>19</v>
      </c>
      <c r="F31" s="2" t="s">
        <v>19</v>
      </c>
      <c r="G31" s="2" t="s">
        <v>20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21</v>
      </c>
      <c r="N31" s="2" t="s">
        <v>20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20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20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19</v>
      </c>
      <c r="AH31" s="2" t="s">
        <v>19</v>
      </c>
      <c r="AI31" s="4" t="n">
        <f aca="false">COUNTIF(D31:AH31,"P")</f>
        <v>26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v>0</v>
      </c>
      <c r="AN31" s="4" t="n">
        <f aca="false">AI31+AJ31+AK31+AL31</f>
        <v>30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20</v>
      </c>
      <c r="I32" s="2" t="s">
        <v>19</v>
      </c>
      <c r="J32" s="2" t="s">
        <v>19</v>
      </c>
      <c r="K32" s="2" t="s">
        <v>21</v>
      </c>
      <c r="L32" s="2" t="s">
        <v>19</v>
      </c>
      <c r="M32" s="2" t="s">
        <v>19</v>
      </c>
      <c r="N32" s="2" t="s">
        <v>19</v>
      </c>
      <c r="O32" s="2" t="s">
        <v>20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20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20</v>
      </c>
      <c r="AD32" s="2" t="s">
        <v>19</v>
      </c>
      <c r="AE32" s="2" t="s">
        <v>19</v>
      </c>
      <c r="AF32" s="2" t="s">
        <v>19</v>
      </c>
      <c r="AG32" s="2" t="s">
        <v>19</v>
      </c>
      <c r="AH32" s="2" t="s">
        <v>19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v>0</v>
      </c>
      <c r="AN32" s="4" t="n">
        <f aca="false">AI32+AJ32+AK32+AL32</f>
        <v>30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20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20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19</v>
      </c>
      <c r="W33" s="2" t="s">
        <v>20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19</v>
      </c>
      <c r="AD33" s="2" t="s">
        <v>20</v>
      </c>
      <c r="AE33" s="2" t="s">
        <v>19</v>
      </c>
      <c r="AF33" s="2" t="s">
        <v>19</v>
      </c>
      <c r="AG33" s="2" t="s">
        <v>19</v>
      </c>
      <c r="AH33" s="2" t="s">
        <v>21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v>0</v>
      </c>
      <c r="AN33" s="4" t="n">
        <f aca="false">AI33+AJ33+AK33+AL33</f>
        <v>30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20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20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19</v>
      </c>
      <c r="X34" s="2" t="s">
        <v>20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21</v>
      </c>
      <c r="AD34" s="2" t="s">
        <v>19</v>
      </c>
      <c r="AE34" s="2" t="s">
        <v>20</v>
      </c>
      <c r="AF34" s="2" t="s">
        <v>19</v>
      </c>
      <c r="AG34" s="2" t="s">
        <v>19</v>
      </c>
      <c r="AH34" s="2" t="s">
        <v>19</v>
      </c>
      <c r="AI34" s="4" t="n">
        <f aca="false">COUNTIF(D34:AH34,"P")</f>
        <v>26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v>0</v>
      </c>
      <c r="AN34" s="4" t="n">
        <f aca="false">AI34+AJ34+AK34+AL34</f>
        <v>30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53</v>
      </c>
      <c r="D35" s="2" t="s">
        <v>19</v>
      </c>
      <c r="E35" s="2" t="s">
        <v>19</v>
      </c>
      <c r="F35" s="2" t="s">
        <v>19</v>
      </c>
      <c r="G35" s="2" t="s">
        <v>20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20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20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21</v>
      </c>
      <c r="AA35" s="2" t="s">
        <v>19</v>
      </c>
      <c r="AB35" s="2" t="s">
        <v>20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9</v>
      </c>
      <c r="AH35" s="2" t="s">
        <v>19</v>
      </c>
      <c r="AI35" s="4" t="n">
        <f aca="false">COUNTIF(D35:AH35,"P")</f>
        <v>26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v>0</v>
      </c>
      <c r="AN35" s="4" t="n">
        <f aca="false">AI35+AJ35+AK35+AL35</f>
        <v>30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20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20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20</v>
      </c>
      <c r="W36" s="2" t="s">
        <v>19</v>
      </c>
      <c r="X36" s="2" t="s">
        <v>21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20</v>
      </c>
      <c r="AD36" s="2" t="s">
        <v>19</v>
      </c>
      <c r="AE36" s="2" t="s">
        <v>19</v>
      </c>
      <c r="AF36" s="2" t="s">
        <v>19</v>
      </c>
      <c r="AG36" s="2" t="s">
        <v>19</v>
      </c>
      <c r="AH36" s="2" t="s">
        <v>19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v>0</v>
      </c>
      <c r="AN36" s="4" t="n">
        <f aca="false">AI36+AJ36+AK36+AL36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20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20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21</v>
      </c>
      <c r="V37" s="2" t="s">
        <v>19</v>
      </c>
      <c r="W37" s="2" t="s">
        <v>20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20</v>
      </c>
      <c r="AE37" s="2" t="s">
        <v>19</v>
      </c>
      <c r="AF37" s="2" t="s">
        <v>19</v>
      </c>
      <c r="AG37" s="2" t="s">
        <v>19</v>
      </c>
      <c r="AH37" s="2" t="s">
        <v>19</v>
      </c>
      <c r="AI37" s="4" t="n">
        <f aca="false">COUNTIF(D37:AH37,"P")</f>
        <v>26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v>0</v>
      </c>
      <c r="AN37" s="4" t="n">
        <f aca="false">AI37+AJ37+AK37+AL37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20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20</v>
      </c>
      <c r="R38" s="2" t="s">
        <v>19</v>
      </c>
      <c r="S38" s="2" t="s">
        <v>21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20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20</v>
      </c>
      <c r="AF38" s="2" t="s">
        <v>19</v>
      </c>
      <c r="AG38" s="2" t="s">
        <v>19</v>
      </c>
      <c r="AH38" s="2" t="s">
        <v>19</v>
      </c>
      <c r="AI38" s="4" t="n">
        <f aca="false">COUNTIF(D38:AH38,"P")</f>
        <v>26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v>0</v>
      </c>
      <c r="AN38" s="4" t="n">
        <f aca="false">AI38+AJ38+AK38+AL38</f>
        <v>30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2" t="s">
        <v>19</v>
      </c>
      <c r="E39" s="2" t="s">
        <v>19</v>
      </c>
      <c r="F39" s="2" t="s">
        <v>19</v>
      </c>
      <c r="G39" s="2" t="s">
        <v>20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20</v>
      </c>
      <c r="O39" s="2" t="s">
        <v>19</v>
      </c>
      <c r="P39" s="2" t="s">
        <v>21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20</v>
      </c>
      <c r="V39" s="2" t="s">
        <v>19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20</v>
      </c>
      <c r="AC39" s="2" t="s">
        <v>19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4" t="n">
        <f aca="false">COUNTIF(D39:AH39,"P")</f>
        <v>26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v>0</v>
      </c>
      <c r="AN39" s="4" t="n">
        <f aca="false">AI39+AJ39+AK39+AL39</f>
        <v>30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21</v>
      </c>
      <c r="E40" s="2" t="s">
        <v>21</v>
      </c>
      <c r="F40" s="2" t="s">
        <v>21</v>
      </c>
      <c r="G40" s="2" t="s">
        <v>21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20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20</v>
      </c>
      <c r="V40" s="2" t="s">
        <v>19</v>
      </c>
      <c r="W40" s="2" t="s">
        <v>19</v>
      </c>
      <c r="X40" s="2" t="s">
        <v>19</v>
      </c>
      <c r="Y40" s="2" t="s">
        <v>21</v>
      </c>
      <c r="Z40" s="2" t="s">
        <v>19</v>
      </c>
      <c r="AA40" s="2" t="s">
        <v>19</v>
      </c>
      <c r="AB40" s="2" t="s">
        <v>20</v>
      </c>
      <c r="AC40" s="2" t="s">
        <v>19</v>
      </c>
      <c r="AD40" s="2" t="s">
        <v>19</v>
      </c>
      <c r="AE40" s="2" t="s">
        <v>19</v>
      </c>
      <c r="AF40" s="2" t="s">
        <v>19</v>
      </c>
      <c r="AG40" s="2" t="s">
        <v>19</v>
      </c>
      <c r="AH40" s="2" t="s">
        <v>19</v>
      </c>
      <c r="AI40" s="4" t="n">
        <f aca="false">COUNTIF(D40:AH40,"P")</f>
        <v>23</v>
      </c>
      <c r="AJ40" s="4" t="n">
        <f aca="false">COUNTIF(D40:AH40,"wo")</f>
        <v>3</v>
      </c>
      <c r="AK40" s="4" t="n">
        <f aca="false">COUNTIF(D40:AE40,"CL")</f>
        <v>0</v>
      </c>
      <c r="AL40" s="4" t="n">
        <f aca="false">COUNTIF(D40:AE40,"PL")</f>
        <v>0</v>
      </c>
      <c r="AM40" s="4" t="n">
        <v>0</v>
      </c>
      <c r="AN40" s="4" t="n">
        <f aca="false">AI40+AJ40+AK40+AL40</f>
        <v>26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20</v>
      </c>
      <c r="I41" s="2" t="s">
        <v>19</v>
      </c>
      <c r="J41" s="2" t="s">
        <v>19</v>
      </c>
      <c r="K41" s="2" t="s">
        <v>19</v>
      </c>
      <c r="L41" s="2" t="s">
        <v>21</v>
      </c>
      <c r="M41" s="2" t="s">
        <v>19</v>
      </c>
      <c r="N41" s="2" t="s">
        <v>19</v>
      </c>
      <c r="O41" s="2" t="s">
        <v>20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20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20</v>
      </c>
      <c r="AD41" s="2" t="s">
        <v>19</v>
      </c>
      <c r="AE41" s="2" t="s">
        <v>19</v>
      </c>
      <c r="AF41" s="2" t="s">
        <v>19</v>
      </c>
      <c r="AG41" s="2" t="s">
        <v>19</v>
      </c>
      <c r="AH41" s="2" t="s">
        <v>19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v>0</v>
      </c>
      <c r="AN41" s="4" t="n">
        <f aca="false">AI41+AJ41+AK41+AL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20</v>
      </c>
      <c r="J42" s="2" t="s">
        <v>21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20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20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20</v>
      </c>
      <c r="AE42" s="2" t="s">
        <v>19</v>
      </c>
      <c r="AF42" s="2" t="s">
        <v>19</v>
      </c>
      <c r="AG42" s="2" t="s">
        <v>19</v>
      </c>
      <c r="AH42" s="2" t="s">
        <v>19</v>
      </c>
      <c r="AI42" s="4" t="n">
        <f aca="false">COUNTIF(D42:AH42,"P")</f>
        <v>26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v>0</v>
      </c>
      <c r="AN42" s="4" t="n">
        <f aca="false">AI42+AJ42+AK42+AL42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20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20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20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21</v>
      </c>
      <c r="AE43" s="2" t="s">
        <v>20</v>
      </c>
      <c r="AF43" s="2" t="s">
        <v>19</v>
      </c>
      <c r="AG43" s="2" t="s">
        <v>21</v>
      </c>
      <c r="AH43" s="2" t="s">
        <v>19</v>
      </c>
      <c r="AI43" s="4" t="n">
        <f aca="false">COUNTIF(D43:AH43,"P")</f>
        <v>25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v>0</v>
      </c>
      <c r="AN43" s="4" t="n">
        <f aca="false">AI43+AJ43+AK43+AL43</f>
        <v>29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2" t="s">
        <v>19</v>
      </c>
      <c r="E44" s="2" t="s">
        <v>19</v>
      </c>
      <c r="F44" s="2" t="s">
        <v>19</v>
      </c>
      <c r="G44" s="2" t="s">
        <v>19</v>
      </c>
      <c r="H44" s="2" t="s">
        <v>20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20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19</v>
      </c>
      <c r="V44" s="2" t="s">
        <v>20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20</v>
      </c>
      <c r="AD44" s="2" t="s">
        <v>19</v>
      </c>
      <c r="AE44" s="2" t="s">
        <v>19</v>
      </c>
      <c r="AF44" s="2" t="s">
        <v>19</v>
      </c>
      <c r="AG44" s="2" t="s">
        <v>19</v>
      </c>
      <c r="AH44" s="2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v>0</v>
      </c>
      <c r="AN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20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20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20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19</v>
      </c>
      <c r="AD45" s="2" t="s">
        <v>20</v>
      </c>
      <c r="AE45" s="2" t="s">
        <v>19</v>
      </c>
      <c r="AF45" s="2" t="s">
        <v>19</v>
      </c>
      <c r="AG45" s="2" t="s">
        <v>19</v>
      </c>
      <c r="AH45" s="2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v>0</v>
      </c>
      <c r="AN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9</v>
      </c>
      <c r="G46" s="2" t="s">
        <v>21</v>
      </c>
      <c r="H46" s="2" t="s">
        <v>19</v>
      </c>
      <c r="I46" s="2" t="s">
        <v>19</v>
      </c>
      <c r="J46" s="2" t="s">
        <v>20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19</v>
      </c>
      <c r="Q46" s="2" t="s">
        <v>20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19</v>
      </c>
      <c r="X46" s="2" t="s">
        <v>20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19</v>
      </c>
      <c r="AE46" s="2" t="s">
        <v>20</v>
      </c>
      <c r="AF46" s="2" t="s">
        <v>19</v>
      </c>
      <c r="AG46" s="2" t="s">
        <v>19</v>
      </c>
      <c r="AH46" s="2" t="s">
        <v>19</v>
      </c>
      <c r="AI46" s="4" t="n">
        <f aca="false">COUNTIF(D46:AH46,"P")</f>
        <v>26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v>0</v>
      </c>
      <c r="AN46" s="4" t="n">
        <f aca="false">AI46+AJ46+AK46+AL46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20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9</v>
      </c>
      <c r="Q47" s="2" t="s">
        <v>20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20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9</v>
      </c>
      <c r="AE47" s="2" t="s">
        <v>20</v>
      </c>
      <c r="AF47" s="2" t="s">
        <v>19</v>
      </c>
      <c r="AG47" s="2" t="s">
        <v>19</v>
      </c>
      <c r="AH47" s="2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2" t="s">
        <v>19</v>
      </c>
      <c r="E48" s="2" t="s">
        <v>19</v>
      </c>
      <c r="F48" s="2" t="s">
        <v>19</v>
      </c>
      <c r="G48" s="2" t="s">
        <v>20</v>
      </c>
      <c r="H48" s="2" t="s">
        <v>19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20</v>
      </c>
      <c r="O48" s="2" t="s">
        <v>19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20</v>
      </c>
      <c r="V48" s="2" t="s">
        <v>19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20</v>
      </c>
      <c r="AC48" s="2" t="s">
        <v>19</v>
      </c>
      <c r="AD48" s="2" t="s">
        <v>19</v>
      </c>
      <c r="AE48" s="2" t="s">
        <v>19</v>
      </c>
      <c r="AF48" s="2" t="s">
        <v>19</v>
      </c>
      <c r="AG48" s="2" t="s">
        <v>19</v>
      </c>
      <c r="AH48" s="2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v>0</v>
      </c>
      <c r="AN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20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20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20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20</v>
      </c>
      <c r="AD49" s="2" t="s">
        <v>19</v>
      </c>
      <c r="AE49" s="2" t="s">
        <v>19</v>
      </c>
      <c r="AF49" s="2" t="s">
        <v>19</v>
      </c>
      <c r="AG49" s="2" t="s">
        <v>19</v>
      </c>
      <c r="AH49" s="2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20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20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20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20</v>
      </c>
      <c r="AE50" s="2" t="s">
        <v>19</v>
      </c>
      <c r="AF50" s="2" t="s">
        <v>19</v>
      </c>
      <c r="AG50" s="2" t="s">
        <v>19</v>
      </c>
      <c r="AH50" s="2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20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9</v>
      </c>
      <c r="Q51" s="2" t="s">
        <v>20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9</v>
      </c>
      <c r="X51" s="2" t="s">
        <v>20</v>
      </c>
      <c r="Y51" s="2" t="s">
        <v>19</v>
      </c>
      <c r="Z51" s="2" t="s">
        <v>19</v>
      </c>
      <c r="AA51" s="2" t="s">
        <v>21</v>
      </c>
      <c r="AB51" s="2" t="s">
        <v>21</v>
      </c>
      <c r="AC51" s="2" t="s">
        <v>21</v>
      </c>
      <c r="AD51" s="2" t="s">
        <v>21</v>
      </c>
      <c r="AE51" s="2" t="s">
        <v>21</v>
      </c>
      <c r="AF51" s="2" t="s">
        <v>21</v>
      </c>
      <c r="AG51" s="2" t="s">
        <v>21</v>
      </c>
      <c r="AH51" s="2" t="s">
        <v>21</v>
      </c>
      <c r="AI51" s="4" t="n">
        <f aca="false">COUNTIF(D51:AH51,"P")</f>
        <v>20</v>
      </c>
      <c r="AJ51" s="4" t="n">
        <f aca="false">COUNTIF(D51:AH51,"wo")</f>
        <v>3</v>
      </c>
      <c r="AK51" s="4" t="n">
        <f aca="false">COUNTIF(D51:AE51,"CL")</f>
        <v>0</v>
      </c>
      <c r="AL51" s="4" t="n">
        <f aca="false">COUNTIF(D51:AE51,"PL")</f>
        <v>0</v>
      </c>
      <c r="AM51" s="4" t="n">
        <v>0</v>
      </c>
      <c r="AN51" s="4" t="n">
        <f aca="false">AI51+AJ51+AK51+AL51</f>
        <v>23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20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20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20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20</v>
      </c>
      <c r="AF52" s="2" t="s">
        <v>19</v>
      </c>
      <c r="AG52" s="2" t="s">
        <v>19</v>
      </c>
      <c r="AH52" s="2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v>0</v>
      </c>
      <c r="AN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19</v>
      </c>
      <c r="G53" s="2" t="s">
        <v>20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20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20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20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9</v>
      </c>
      <c r="AH53" s="2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v>0</v>
      </c>
      <c r="AN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21</v>
      </c>
      <c r="E54" s="2" t="s">
        <v>21</v>
      </c>
      <c r="F54" s="2" t="s">
        <v>21</v>
      </c>
      <c r="G54" s="2" t="s">
        <v>21</v>
      </c>
      <c r="H54" s="2" t="s">
        <v>19</v>
      </c>
      <c r="I54" s="2" t="s">
        <v>19</v>
      </c>
      <c r="J54" s="2" t="s">
        <v>19</v>
      </c>
      <c r="K54" s="2" t="s">
        <v>19</v>
      </c>
      <c r="L54" s="2" t="s">
        <v>21</v>
      </c>
      <c r="M54" s="2" t="s">
        <v>19</v>
      </c>
      <c r="N54" s="2" t="s">
        <v>20</v>
      </c>
      <c r="O54" s="2" t="s">
        <v>19</v>
      </c>
      <c r="P54" s="2" t="s">
        <v>19</v>
      </c>
      <c r="Q54" s="2" t="s">
        <v>19</v>
      </c>
      <c r="R54" s="2" t="s">
        <v>21</v>
      </c>
      <c r="S54" s="2" t="s">
        <v>19</v>
      </c>
      <c r="T54" s="2" t="s">
        <v>19</v>
      </c>
      <c r="U54" s="2" t="s">
        <v>20</v>
      </c>
      <c r="V54" s="2" t="s">
        <v>19</v>
      </c>
      <c r="W54" s="2" t="s">
        <v>19</v>
      </c>
      <c r="X54" s="2" t="s">
        <v>19</v>
      </c>
      <c r="Y54" s="2" t="s">
        <v>21</v>
      </c>
      <c r="Z54" s="2" t="s">
        <v>19</v>
      </c>
      <c r="AA54" s="2" t="s">
        <v>19</v>
      </c>
      <c r="AB54" s="2" t="s">
        <v>20</v>
      </c>
      <c r="AC54" s="2" t="s">
        <v>19</v>
      </c>
      <c r="AD54" s="2" t="s">
        <v>19</v>
      </c>
      <c r="AE54" s="2" t="s">
        <v>19</v>
      </c>
      <c r="AF54" s="2" t="s">
        <v>19</v>
      </c>
      <c r="AG54" s="2" t="s">
        <v>19</v>
      </c>
      <c r="AH54" s="2" t="s">
        <v>19</v>
      </c>
      <c r="AI54" s="4" t="n">
        <f aca="false">COUNTIF(D54:AH54,"P")</f>
        <v>21</v>
      </c>
      <c r="AJ54" s="4" t="n">
        <f aca="false">COUNTIF(D54:AH54,"wo")</f>
        <v>3</v>
      </c>
      <c r="AK54" s="4" t="n">
        <f aca="false">COUNTIF(D54:AE54,"CL")</f>
        <v>0</v>
      </c>
      <c r="AL54" s="4" t="n">
        <f aca="false">COUNTIF(D54:AE54,"PL")</f>
        <v>0</v>
      </c>
      <c r="AM54" s="4" t="n">
        <v>0</v>
      </c>
      <c r="AN54" s="4" t="n">
        <f aca="false">AI54+AJ54+AK54+AL54</f>
        <v>24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20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20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20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20</v>
      </c>
      <c r="AD55" s="2" t="s">
        <v>19</v>
      </c>
      <c r="AE55" s="2" t="s">
        <v>19</v>
      </c>
      <c r="AF55" s="2" t="s">
        <v>19</v>
      </c>
      <c r="AG55" s="2" t="s">
        <v>19</v>
      </c>
      <c r="AH55" s="2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v>0</v>
      </c>
      <c r="AN55" s="4" t="n">
        <f aca="false">AI55+AJ55+AK55+AL55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31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9</v>
      </c>
      <c r="I56" s="2" t="s">
        <v>20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9</v>
      </c>
      <c r="P56" s="2" t="s">
        <v>20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9</v>
      </c>
      <c r="W56" s="2" t="s">
        <v>20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9</v>
      </c>
      <c r="AD56" s="2" t="s">
        <v>20</v>
      </c>
      <c r="AE56" s="2" t="s">
        <v>19</v>
      </c>
      <c r="AF56" s="2" t="s">
        <v>19</v>
      </c>
      <c r="AG56" s="2" t="s">
        <v>19</v>
      </c>
      <c r="AH56" s="2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v>0</v>
      </c>
      <c r="AN56" s="4" t="n">
        <f aca="false">AI56+AJ56+AK56+AL56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9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19</v>
      </c>
      <c r="J57" s="2" t="s">
        <v>20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19</v>
      </c>
      <c r="Q57" s="2" t="s">
        <v>20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19</v>
      </c>
      <c r="X57" s="2" t="s">
        <v>20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19</v>
      </c>
      <c r="AE57" s="2" t="s">
        <v>20</v>
      </c>
      <c r="AF57" s="2" t="s">
        <v>19</v>
      </c>
      <c r="AG57" s="2" t="s">
        <v>19</v>
      </c>
      <c r="AH57" s="2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v>0</v>
      </c>
      <c r="AN57" s="4" t="n">
        <f aca="false">AI57+AJ57+AK57+AL57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9</v>
      </c>
      <c r="E58" s="2" t="s">
        <v>19</v>
      </c>
      <c r="F58" s="2" t="s">
        <v>19</v>
      </c>
      <c r="G58" s="2" t="s">
        <v>20</v>
      </c>
      <c r="H58" s="2" t="s">
        <v>19</v>
      </c>
      <c r="I58" s="2" t="s">
        <v>19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20</v>
      </c>
      <c r="O58" s="2" t="s">
        <v>19</v>
      </c>
      <c r="P58" s="2" t="s">
        <v>19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20</v>
      </c>
      <c r="V58" s="2" t="s">
        <v>19</v>
      </c>
      <c r="W58" s="2" t="s">
        <v>19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20</v>
      </c>
      <c r="AC58" s="2" t="s">
        <v>19</v>
      </c>
      <c r="AD58" s="2" t="s">
        <v>19</v>
      </c>
      <c r="AE58" s="2" t="s">
        <v>19</v>
      </c>
      <c r="AF58" s="2" t="s">
        <v>19</v>
      </c>
      <c r="AG58" s="2" t="s">
        <v>19</v>
      </c>
      <c r="AH58" s="2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v>0</v>
      </c>
      <c r="AN58" s="4" t="n">
        <f aca="false">AI58+AJ58+AK58+AL58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9</v>
      </c>
      <c r="E59" s="2" t="s">
        <v>19</v>
      </c>
      <c r="F59" s="2" t="s">
        <v>19</v>
      </c>
      <c r="G59" s="2" t="s">
        <v>19</v>
      </c>
      <c r="H59" s="2" t="s">
        <v>20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20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20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19</v>
      </c>
      <c r="AB59" s="2" t="s">
        <v>19</v>
      </c>
      <c r="AC59" s="2" t="s">
        <v>20</v>
      </c>
      <c r="AD59" s="2" t="s">
        <v>19</v>
      </c>
      <c r="AE59" s="2" t="s">
        <v>19</v>
      </c>
      <c r="AF59" s="2" t="s">
        <v>19</v>
      </c>
      <c r="AG59" s="2" t="s">
        <v>19</v>
      </c>
      <c r="AH59" s="2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v>0</v>
      </c>
      <c r="AN59" s="4" t="n">
        <f aca="false">AI59+AJ59+AK59+AL59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9</v>
      </c>
      <c r="I60" s="2" t="s">
        <v>20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9</v>
      </c>
      <c r="P60" s="2" t="s">
        <v>20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20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20</v>
      </c>
      <c r="AE60" s="2" t="s">
        <v>19</v>
      </c>
      <c r="AF60" s="2" t="s">
        <v>19</v>
      </c>
      <c r="AG60" s="2" t="s">
        <v>19</v>
      </c>
      <c r="AH60" s="2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v>0</v>
      </c>
      <c r="AN60" s="4" t="n">
        <f aca="false">AI60+AJ60+AK60+AL60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9</v>
      </c>
      <c r="E61" s="2" t="s">
        <v>19</v>
      </c>
      <c r="F61" s="2" t="s">
        <v>19</v>
      </c>
      <c r="G61" s="2" t="s">
        <v>20</v>
      </c>
      <c r="H61" s="2" t="s">
        <v>19</v>
      </c>
      <c r="I61" s="2" t="s">
        <v>19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20</v>
      </c>
      <c r="O61" s="2" t="s">
        <v>19</v>
      </c>
      <c r="P61" s="2" t="s">
        <v>19</v>
      </c>
      <c r="Q61" s="2" t="s">
        <v>19</v>
      </c>
      <c r="R61" s="2" t="s">
        <v>19</v>
      </c>
      <c r="S61" s="2" t="s">
        <v>19</v>
      </c>
      <c r="T61" s="2" t="s">
        <v>21</v>
      </c>
      <c r="U61" s="2" t="s">
        <v>20</v>
      </c>
      <c r="V61" s="2" t="s">
        <v>19</v>
      </c>
      <c r="W61" s="2" t="s">
        <v>19</v>
      </c>
      <c r="X61" s="2" t="s">
        <v>21</v>
      </c>
      <c r="Y61" s="2" t="s">
        <v>19</v>
      </c>
      <c r="Z61" s="2" t="s">
        <v>19</v>
      </c>
      <c r="AA61" s="2" t="s">
        <v>19</v>
      </c>
      <c r="AB61" s="2" t="s">
        <v>20</v>
      </c>
      <c r="AC61" s="2" t="s">
        <v>19</v>
      </c>
      <c r="AD61" s="2" t="s">
        <v>19</v>
      </c>
      <c r="AE61" s="2" t="s">
        <v>19</v>
      </c>
      <c r="AF61" s="2" t="s">
        <v>19</v>
      </c>
      <c r="AG61" s="2" t="s">
        <v>19</v>
      </c>
      <c r="AH61" s="2" t="s">
        <v>19</v>
      </c>
      <c r="AI61" s="4" t="n">
        <f aca="false">COUNTIF(D61:AH61,"P")</f>
        <v>25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v>0</v>
      </c>
      <c r="AN61" s="4" t="n">
        <f aca="false">AI61+AJ61+AK61+AL61</f>
        <v>29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19</v>
      </c>
      <c r="J62" s="2" t="s">
        <v>20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9</v>
      </c>
      <c r="Q62" s="2" t="s">
        <v>20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19</v>
      </c>
      <c r="X62" s="2" t="s">
        <v>20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19</v>
      </c>
      <c r="AE62" s="2" t="s">
        <v>20</v>
      </c>
      <c r="AF62" s="2" t="s">
        <v>19</v>
      </c>
      <c r="AG62" s="2" t="s">
        <v>19</v>
      </c>
      <c r="AH62" s="2" t="s">
        <v>19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v>0</v>
      </c>
      <c r="AN62" s="4" t="n">
        <f aca="false">AI62+AJ62+AK62+AL62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9</v>
      </c>
      <c r="E63" s="2" t="s">
        <v>19</v>
      </c>
      <c r="F63" s="2" t="s">
        <v>19</v>
      </c>
      <c r="G63" s="2" t="s">
        <v>20</v>
      </c>
      <c r="H63" s="2" t="s">
        <v>19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20</v>
      </c>
      <c r="O63" s="2" t="s">
        <v>19</v>
      </c>
      <c r="P63" s="2" t="s">
        <v>19</v>
      </c>
      <c r="Q63" s="2" t="s">
        <v>19</v>
      </c>
      <c r="R63" s="2" t="s">
        <v>19</v>
      </c>
      <c r="S63" s="2" t="s">
        <v>19</v>
      </c>
      <c r="T63" s="2" t="s">
        <v>19</v>
      </c>
      <c r="U63" s="2" t="s">
        <v>20</v>
      </c>
      <c r="V63" s="2" t="s">
        <v>19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20</v>
      </c>
      <c r="AC63" s="2" t="s">
        <v>19</v>
      </c>
      <c r="AD63" s="2" t="s">
        <v>19</v>
      </c>
      <c r="AE63" s="2" t="s">
        <v>19</v>
      </c>
      <c r="AF63" s="2" t="s">
        <v>19</v>
      </c>
      <c r="AG63" s="2" t="s">
        <v>19</v>
      </c>
      <c r="AH63" s="2" t="s">
        <v>19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v>0</v>
      </c>
      <c r="AN63" s="4" t="n">
        <f aca="false">AI63+AJ63+AK63+AL63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53</v>
      </c>
      <c r="D64" s="2" t="s">
        <v>21</v>
      </c>
      <c r="E64" s="2" t="s">
        <v>21</v>
      </c>
      <c r="F64" s="2" t="s">
        <v>21</v>
      </c>
      <c r="G64" s="2" t="s">
        <v>21</v>
      </c>
      <c r="H64" s="2" t="s">
        <v>21</v>
      </c>
      <c r="I64" s="2" t="s">
        <v>19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20</v>
      </c>
      <c r="P64" s="2" t="s">
        <v>19</v>
      </c>
      <c r="Q64" s="2" t="s">
        <v>19</v>
      </c>
      <c r="R64" s="2" t="s">
        <v>19</v>
      </c>
      <c r="S64" s="2" t="s">
        <v>19</v>
      </c>
      <c r="T64" s="2" t="s">
        <v>19</v>
      </c>
      <c r="U64" s="2" t="s">
        <v>19</v>
      </c>
      <c r="V64" s="2" t="s">
        <v>20</v>
      </c>
      <c r="W64" s="2" t="s">
        <v>19</v>
      </c>
      <c r="X64" s="2" t="s">
        <v>19</v>
      </c>
      <c r="Y64" s="2" t="s">
        <v>19</v>
      </c>
      <c r="Z64" s="2" t="s">
        <v>19</v>
      </c>
      <c r="AA64" s="2" t="s">
        <v>19</v>
      </c>
      <c r="AB64" s="2" t="s">
        <v>19</v>
      </c>
      <c r="AC64" s="2" t="s">
        <v>20</v>
      </c>
      <c r="AD64" s="2" t="s">
        <v>19</v>
      </c>
      <c r="AE64" s="2" t="s">
        <v>19</v>
      </c>
      <c r="AF64" s="2" t="s">
        <v>19</v>
      </c>
      <c r="AG64" s="2" t="s">
        <v>19</v>
      </c>
      <c r="AH64" s="2" t="s">
        <v>19</v>
      </c>
      <c r="AI64" s="4" t="n">
        <f aca="false">COUNTIF(D64:AH64,"P")</f>
        <v>23</v>
      </c>
      <c r="AJ64" s="4" t="n">
        <f aca="false">COUNTIF(D64:AH64,"wo")</f>
        <v>3</v>
      </c>
      <c r="AK64" s="4" t="n">
        <f aca="false">COUNTIF(D64:AE64,"CL")</f>
        <v>0</v>
      </c>
      <c r="AL64" s="4" t="n">
        <f aca="false">COUNTIF(D64:AE64,"PL")</f>
        <v>0</v>
      </c>
      <c r="AM64" s="4" t="n">
        <v>0</v>
      </c>
      <c r="AN64" s="4" t="n">
        <f aca="false">AI64+AJ64+AK64+AL64</f>
        <v>26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20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20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20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21</v>
      </c>
      <c r="AC65" s="2" t="s">
        <v>21</v>
      </c>
      <c r="AD65" s="2" t="s">
        <v>21</v>
      </c>
      <c r="AE65" s="2" t="s">
        <v>21</v>
      </c>
      <c r="AF65" s="2" t="s">
        <v>21</v>
      </c>
      <c r="AG65" s="2" t="s">
        <v>21</v>
      </c>
      <c r="AH65" s="2" t="s">
        <v>21</v>
      </c>
      <c r="AI65" s="4" t="n">
        <f aca="false">COUNTIF(D65:AH65,"P")</f>
        <v>21</v>
      </c>
      <c r="AJ65" s="4" t="n">
        <f aca="false">COUNTIF(D65:AH65,"wo")</f>
        <v>3</v>
      </c>
      <c r="AK65" s="4" t="n">
        <f aca="false">COUNTIF(D65:AE65,"CL")</f>
        <v>0</v>
      </c>
      <c r="AL65" s="4" t="n">
        <f aca="false">COUNTIF(D65:AE65,"PL")</f>
        <v>0</v>
      </c>
      <c r="AM65" s="4" t="n">
        <v>0</v>
      </c>
      <c r="AN65" s="4" t="n">
        <f aca="false">AI65+AJ65+AK65+AL65</f>
        <v>24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2" t="s">
        <v>19</v>
      </c>
      <c r="E66" s="2" t="s">
        <v>19</v>
      </c>
      <c r="F66" s="2" t="s">
        <v>19</v>
      </c>
      <c r="G66" s="2" t="s">
        <v>19</v>
      </c>
      <c r="H66" s="2" t="s">
        <v>20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20</v>
      </c>
      <c r="P66" s="2" t="s">
        <v>19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20</v>
      </c>
      <c r="W66" s="2" t="s">
        <v>19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20</v>
      </c>
      <c r="AD66" s="2" t="s">
        <v>19</v>
      </c>
      <c r="AE66" s="2" t="s">
        <v>19</v>
      </c>
      <c r="AF66" s="2" t="s">
        <v>19</v>
      </c>
      <c r="AG66" s="2" t="s">
        <v>19</v>
      </c>
      <c r="AH66" s="2" t="s">
        <v>19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v>0</v>
      </c>
      <c r="AN66" s="4" t="n">
        <f aca="false">AI66+AJ66+AK66+AL66</f>
        <v>31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2" t="s">
        <v>19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20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20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19</v>
      </c>
      <c r="V67" s="2" t="s">
        <v>19</v>
      </c>
      <c r="W67" s="2" t="s">
        <v>20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20</v>
      </c>
      <c r="AE67" s="2" t="s">
        <v>19</v>
      </c>
      <c r="AF67" s="2" t="s">
        <v>19</v>
      </c>
      <c r="AG67" s="2" t="s">
        <v>19</v>
      </c>
      <c r="AH67" s="2" t="s">
        <v>19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v>0</v>
      </c>
      <c r="AN67" s="4" t="n">
        <f aca="false">AI67+AJ67+AK67+AL67</f>
        <v>31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19</v>
      </c>
      <c r="J68" s="2" t="s">
        <v>20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20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19</v>
      </c>
      <c r="W68" s="2" t="s">
        <v>19</v>
      </c>
      <c r="X68" s="2" t="s">
        <v>20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19</v>
      </c>
      <c r="AE68" s="2" t="s">
        <v>20</v>
      </c>
      <c r="AF68" s="2" t="s">
        <v>19</v>
      </c>
      <c r="AG68" s="2" t="s">
        <v>19</v>
      </c>
      <c r="AH68" s="2" t="s">
        <v>19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v>0</v>
      </c>
      <c r="AN68" s="4" t="n">
        <f aca="false">AI68+AJ68+AK68+AL68</f>
        <v>31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2" t="s">
        <v>19</v>
      </c>
      <c r="E69" s="2" t="s">
        <v>19</v>
      </c>
      <c r="F69" s="2" t="s">
        <v>19</v>
      </c>
      <c r="G69" s="2" t="s">
        <v>20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20</v>
      </c>
      <c r="O69" s="2" t="s">
        <v>19</v>
      </c>
      <c r="P69" s="2" t="s">
        <v>19</v>
      </c>
      <c r="Q69" s="2" t="s">
        <v>19</v>
      </c>
      <c r="R69" s="2" t="s">
        <v>19</v>
      </c>
      <c r="S69" s="2" t="s">
        <v>19</v>
      </c>
      <c r="T69" s="2" t="s">
        <v>19</v>
      </c>
      <c r="U69" s="2" t="s">
        <v>20</v>
      </c>
      <c r="V69" s="2" t="s">
        <v>19</v>
      </c>
      <c r="W69" s="2" t="s">
        <v>19</v>
      </c>
      <c r="X69" s="2" t="s">
        <v>19</v>
      </c>
      <c r="Y69" s="2" t="s">
        <v>19</v>
      </c>
      <c r="Z69" s="2" t="s">
        <v>19</v>
      </c>
      <c r="AA69" s="2" t="s">
        <v>19</v>
      </c>
      <c r="AB69" s="2" t="s">
        <v>20</v>
      </c>
      <c r="AC69" s="2" t="s">
        <v>19</v>
      </c>
      <c r="AD69" s="2" t="s">
        <v>19</v>
      </c>
      <c r="AE69" s="2" t="s">
        <v>19</v>
      </c>
      <c r="AF69" s="2" t="s">
        <v>19</v>
      </c>
      <c r="AG69" s="2" t="s">
        <v>19</v>
      </c>
      <c r="AH69" s="2" t="s">
        <v>19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v>0</v>
      </c>
      <c r="AN69" s="4" t="n">
        <f aca="false">AI69+AJ69+AK69+AL69</f>
        <v>31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2" t="s">
        <v>19</v>
      </c>
      <c r="E70" s="2" t="s">
        <v>20</v>
      </c>
      <c r="F70" s="2" t="s">
        <v>19</v>
      </c>
      <c r="G70" s="2" t="s">
        <v>19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20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20</v>
      </c>
      <c r="T70" s="2" t="s">
        <v>19</v>
      </c>
      <c r="U70" s="2" t="s">
        <v>19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20</v>
      </c>
      <c r="AA70" s="2" t="s">
        <v>19</v>
      </c>
      <c r="AB70" s="2" t="s">
        <v>19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20</v>
      </c>
      <c r="AH70" s="2" t="s">
        <v>19</v>
      </c>
      <c r="AI70" s="4" t="n">
        <f aca="false">COUNTIF(D70:AH70,"P")</f>
        <v>26</v>
      </c>
      <c r="AJ70" s="4" t="n">
        <f aca="false">COUNTIF(D70:AH70,"wo")</f>
        <v>5</v>
      </c>
      <c r="AK70" s="4" t="n">
        <f aca="false">COUNTIF(D70:AE70,"CL")</f>
        <v>0</v>
      </c>
      <c r="AL70" s="4" t="n">
        <f aca="false">COUNTIF(D70:AE70,"PL")</f>
        <v>0</v>
      </c>
      <c r="AM70" s="4" t="n">
        <v>0</v>
      </c>
      <c r="AN70" s="4" t="n">
        <f aca="false">AI70+AJ70+AK70+AL70</f>
        <v>31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2" t="s">
        <v>19</v>
      </c>
      <c r="E71" s="2" t="s">
        <v>19</v>
      </c>
      <c r="F71" s="2" t="s">
        <v>19</v>
      </c>
      <c r="G71" s="2" t="s">
        <v>19</v>
      </c>
      <c r="H71" s="2" t="s">
        <v>20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20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19</v>
      </c>
      <c r="V71" s="2" t="s">
        <v>20</v>
      </c>
      <c r="W71" s="2" t="s">
        <v>19</v>
      </c>
      <c r="X71" s="2" t="s">
        <v>19</v>
      </c>
      <c r="Y71" s="2" t="s">
        <v>19</v>
      </c>
      <c r="Z71" s="2" t="s">
        <v>19</v>
      </c>
      <c r="AA71" s="2" t="s">
        <v>19</v>
      </c>
      <c r="AB71" s="2" t="s">
        <v>19</v>
      </c>
      <c r="AC71" s="2" t="s">
        <v>20</v>
      </c>
      <c r="AD71" s="2" t="s">
        <v>19</v>
      </c>
      <c r="AE71" s="2" t="s">
        <v>19</v>
      </c>
      <c r="AF71" s="2" t="s">
        <v>19</v>
      </c>
      <c r="AG71" s="2" t="s">
        <v>19</v>
      </c>
      <c r="AH71" s="2" t="s">
        <v>19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v>0</v>
      </c>
      <c r="AN71" s="4" t="n">
        <f aca="false">AI71+AJ71+AK71+AL71</f>
        <v>31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2" t="s">
        <v>19</v>
      </c>
      <c r="E72" s="2" t="s">
        <v>19</v>
      </c>
      <c r="F72" s="2" t="s">
        <v>19</v>
      </c>
      <c r="G72" s="2" t="s">
        <v>19</v>
      </c>
      <c r="H72" s="2" t="s">
        <v>19</v>
      </c>
      <c r="I72" s="2" t="s">
        <v>20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20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20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20</v>
      </c>
      <c r="AE72" s="2" t="s">
        <v>19</v>
      </c>
      <c r="AF72" s="2" t="s">
        <v>19</v>
      </c>
      <c r="AG72" s="2" t="s">
        <v>19</v>
      </c>
      <c r="AH72" s="2" t="s">
        <v>19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v>0</v>
      </c>
      <c r="AN72" s="4" t="n">
        <f aca="false">AI72+AJ72+AK72+AL72</f>
        <v>31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2" t="s">
        <v>21</v>
      </c>
      <c r="E73" s="2" t="s">
        <v>21</v>
      </c>
      <c r="F73" s="2" t="s">
        <v>21</v>
      </c>
      <c r="G73" s="2" t="s">
        <v>21</v>
      </c>
      <c r="H73" s="2" t="s">
        <v>21</v>
      </c>
      <c r="I73" s="2" t="s">
        <v>21</v>
      </c>
      <c r="J73" s="2" t="s">
        <v>21</v>
      </c>
      <c r="K73" s="2" t="s">
        <v>21</v>
      </c>
      <c r="L73" s="2" t="s">
        <v>21</v>
      </c>
      <c r="M73" s="2" t="s">
        <v>21</v>
      </c>
      <c r="N73" s="2" t="s">
        <v>21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20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21</v>
      </c>
      <c r="AA73" s="2" t="s">
        <v>19</v>
      </c>
      <c r="AB73" s="2" t="s">
        <v>20</v>
      </c>
      <c r="AC73" s="2" t="s">
        <v>19</v>
      </c>
      <c r="AD73" s="2" t="s">
        <v>19</v>
      </c>
      <c r="AE73" s="2" t="s">
        <v>21</v>
      </c>
      <c r="AF73" s="2" t="s">
        <v>19</v>
      </c>
      <c r="AG73" s="2" t="s">
        <v>19</v>
      </c>
      <c r="AH73" s="2" t="s">
        <v>19</v>
      </c>
      <c r="AI73" s="4" t="n">
        <f aca="false">COUNTIF(D73:AH73,"P")</f>
        <v>16</v>
      </c>
      <c r="AJ73" s="4" t="n">
        <f aca="false">COUNTIF(D73:AH73,"wo")</f>
        <v>2</v>
      </c>
      <c r="AK73" s="4" t="n">
        <f aca="false">COUNTIF(D73:AE73,"CL")</f>
        <v>0</v>
      </c>
      <c r="AL73" s="4" t="n">
        <f aca="false">COUNTIF(D73:AE73,"PL")</f>
        <v>0</v>
      </c>
      <c r="AM73" s="4" t="n">
        <v>0</v>
      </c>
      <c r="AN73" s="4" t="n">
        <f aca="false">AI73+AJ73+AK73+AL73</f>
        <v>18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20</v>
      </c>
      <c r="I74" s="2" t="s">
        <v>19</v>
      </c>
      <c r="J74" s="2" t="s">
        <v>19</v>
      </c>
      <c r="K74" s="2" t="s">
        <v>21</v>
      </c>
      <c r="L74" s="2" t="s">
        <v>19</v>
      </c>
      <c r="M74" s="2" t="s">
        <v>21</v>
      </c>
      <c r="N74" s="2" t="s">
        <v>19</v>
      </c>
      <c r="O74" s="2" t="s">
        <v>20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20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20</v>
      </c>
      <c r="AD74" s="2" t="s">
        <v>19</v>
      </c>
      <c r="AE74" s="2" t="s">
        <v>19</v>
      </c>
      <c r="AF74" s="2" t="s">
        <v>19</v>
      </c>
      <c r="AG74" s="2" t="s">
        <v>19</v>
      </c>
      <c r="AH74" s="2" t="s">
        <v>19</v>
      </c>
      <c r="AI74" s="4" t="n">
        <f aca="false">COUNTIF(D74:AH74,"P")</f>
        <v>25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v>0</v>
      </c>
      <c r="AN74" s="4" t="n">
        <f aca="false">AI74+AJ74+AK74+AL74</f>
        <v>29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20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20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9</v>
      </c>
      <c r="X75" s="2" t="s">
        <v>20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9</v>
      </c>
      <c r="AE75" s="2" t="s">
        <v>20</v>
      </c>
      <c r="AF75" s="2" t="s">
        <v>19</v>
      </c>
      <c r="AG75" s="2" t="s">
        <v>19</v>
      </c>
      <c r="AH75" s="2" t="s">
        <v>19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v>0</v>
      </c>
      <c r="AN75" s="4" t="n">
        <f aca="false">AI75+AJ75+AK75+AL75</f>
        <v>31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2" t="s">
        <v>19</v>
      </c>
      <c r="E76" s="2" t="s">
        <v>19</v>
      </c>
      <c r="F76" s="2" t="s">
        <v>19</v>
      </c>
      <c r="G76" s="2" t="s">
        <v>20</v>
      </c>
      <c r="H76" s="2" t="s">
        <v>19</v>
      </c>
      <c r="I76" s="2" t="s">
        <v>19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20</v>
      </c>
      <c r="O76" s="2" t="s">
        <v>19</v>
      </c>
      <c r="P76" s="2" t="s">
        <v>19</v>
      </c>
      <c r="Q76" s="2" t="s">
        <v>19</v>
      </c>
      <c r="R76" s="2" t="s">
        <v>19</v>
      </c>
      <c r="S76" s="2" t="s">
        <v>19</v>
      </c>
      <c r="T76" s="2" t="s">
        <v>19</v>
      </c>
      <c r="U76" s="2" t="s">
        <v>20</v>
      </c>
      <c r="V76" s="2" t="s">
        <v>19</v>
      </c>
      <c r="W76" s="2" t="s">
        <v>19</v>
      </c>
      <c r="X76" s="2" t="s">
        <v>19</v>
      </c>
      <c r="Y76" s="2" t="s">
        <v>19</v>
      </c>
      <c r="Z76" s="2" t="s">
        <v>19</v>
      </c>
      <c r="AA76" s="2" t="s">
        <v>19</v>
      </c>
      <c r="AB76" s="2" t="s">
        <v>20</v>
      </c>
      <c r="AC76" s="2" t="s">
        <v>19</v>
      </c>
      <c r="AD76" s="2" t="s">
        <v>19</v>
      </c>
      <c r="AE76" s="2" t="s">
        <v>19</v>
      </c>
      <c r="AF76" s="2" t="s">
        <v>19</v>
      </c>
      <c r="AG76" s="2" t="s">
        <v>19</v>
      </c>
      <c r="AH76" s="2" t="s">
        <v>19</v>
      </c>
      <c r="AI76" s="4" t="n">
        <f aca="false">COUNTIF(D76:AH76,"P")</f>
        <v>27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v>0</v>
      </c>
      <c r="AN76" s="4" t="n">
        <f aca="false">AI76+AJ76+AK76+AL76</f>
        <v>31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20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20</v>
      </c>
      <c r="P77" s="2" t="s">
        <v>19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20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20</v>
      </c>
      <c r="AD77" s="2" t="s">
        <v>19</v>
      </c>
      <c r="AE77" s="2" t="s">
        <v>19</v>
      </c>
      <c r="AF77" s="2" t="s">
        <v>19</v>
      </c>
      <c r="AG77" s="2" t="s">
        <v>19</v>
      </c>
      <c r="AH77" s="2" t="s">
        <v>19</v>
      </c>
      <c r="AI77" s="4" t="n">
        <f aca="false">COUNTIF(D77:AH77,"P")</f>
        <v>27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v>0</v>
      </c>
      <c r="AN77" s="4" t="n">
        <f aca="false">AI77+AJ77+AK77+AL77</f>
        <v>31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20</v>
      </c>
      <c r="I78" s="2" t="s">
        <v>19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20</v>
      </c>
      <c r="P78" s="2" t="s">
        <v>19</v>
      </c>
      <c r="Q78" s="2" t="s">
        <v>19</v>
      </c>
      <c r="R78" s="2" t="s">
        <v>21</v>
      </c>
      <c r="S78" s="2" t="s">
        <v>19</v>
      </c>
      <c r="T78" s="2" t="s">
        <v>19</v>
      </c>
      <c r="U78" s="2" t="s">
        <v>19</v>
      </c>
      <c r="V78" s="2" t="s">
        <v>20</v>
      </c>
      <c r="W78" s="2" t="s">
        <v>19</v>
      </c>
      <c r="X78" s="2" t="s">
        <v>19</v>
      </c>
      <c r="Y78" s="2" t="s">
        <v>19</v>
      </c>
      <c r="Z78" s="2" t="s">
        <v>19</v>
      </c>
      <c r="AA78" s="2" t="s">
        <v>19</v>
      </c>
      <c r="AB78" s="2" t="s">
        <v>19</v>
      </c>
      <c r="AC78" s="2" t="s">
        <v>20</v>
      </c>
      <c r="AD78" s="2" t="s">
        <v>19</v>
      </c>
      <c r="AE78" s="2" t="s">
        <v>19</v>
      </c>
      <c r="AF78" s="2" t="s">
        <v>19</v>
      </c>
      <c r="AG78" s="2" t="s">
        <v>19</v>
      </c>
      <c r="AH78" s="2" t="s">
        <v>19</v>
      </c>
      <c r="AI78" s="4" t="n">
        <f aca="false">COUNTIF(D78:AH78,"P")</f>
        <v>26</v>
      </c>
      <c r="AJ78" s="4" t="n">
        <f aca="false">COUNTIF(D78:AH78,"wo")</f>
        <v>4</v>
      </c>
      <c r="AK78" s="4" t="n">
        <f aca="false">COUNTIF(D78:AE78,"CL")</f>
        <v>0</v>
      </c>
      <c r="AL78" s="4" t="n">
        <f aca="false">COUNTIF(D78:AE78,"PL")</f>
        <v>0</v>
      </c>
      <c r="AM78" s="4" t="n">
        <v>0</v>
      </c>
      <c r="AN78" s="4" t="n">
        <f aca="false">AI78+AJ78+AK78+AL78</f>
        <v>30</v>
      </c>
    </row>
    <row r="79" customFormat="false" ht="15" hidden="false" customHeight="false" outlineLevel="0" collapsed="false">
      <c r="A79" s="2" t="n">
        <v>71</v>
      </c>
      <c r="B79" s="1" t="s">
        <v>157</v>
      </c>
      <c r="C79" s="1" t="s">
        <v>158</v>
      </c>
      <c r="D79" s="2" t="s">
        <v>19</v>
      </c>
      <c r="E79" s="2" t="s">
        <v>19</v>
      </c>
      <c r="F79" s="2" t="s">
        <v>21</v>
      </c>
      <c r="G79" s="2" t="s">
        <v>21</v>
      </c>
      <c r="H79" s="2" t="s">
        <v>21</v>
      </c>
      <c r="I79" s="2" t="s">
        <v>21</v>
      </c>
      <c r="J79" s="2" t="s">
        <v>19</v>
      </c>
      <c r="K79" s="2" t="s">
        <v>19</v>
      </c>
      <c r="L79" s="2" t="s">
        <v>21</v>
      </c>
      <c r="M79" s="2" t="s">
        <v>19</v>
      </c>
      <c r="N79" s="2" t="s">
        <v>19</v>
      </c>
      <c r="O79" s="2" t="s">
        <v>19</v>
      </c>
      <c r="P79" s="2" t="s">
        <v>20</v>
      </c>
      <c r="Q79" s="2" t="s">
        <v>19</v>
      </c>
      <c r="R79" s="2" t="s">
        <v>21</v>
      </c>
      <c r="S79" s="2" t="s">
        <v>19</v>
      </c>
      <c r="T79" s="2" t="s">
        <v>21</v>
      </c>
      <c r="U79" s="2" t="s">
        <v>19</v>
      </c>
      <c r="V79" s="2" t="s">
        <v>19</v>
      </c>
      <c r="W79" s="2" t="s">
        <v>20</v>
      </c>
      <c r="X79" s="2" t="s">
        <v>19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20</v>
      </c>
      <c r="AE79" s="2" t="s">
        <v>19</v>
      </c>
      <c r="AF79" s="2" t="s">
        <v>19</v>
      </c>
      <c r="AG79" s="2" t="s">
        <v>19</v>
      </c>
      <c r="AH79" s="2" t="s">
        <v>19</v>
      </c>
      <c r="AI79" s="4" t="n">
        <f aca="false">COUNTIF(D79:AH79,"P")</f>
        <v>21</v>
      </c>
      <c r="AJ79" s="4" t="n">
        <f aca="false">COUNTIF(D79:AH79,"wo")</f>
        <v>3</v>
      </c>
      <c r="AK79" s="4" t="n">
        <f aca="false">COUNTIF(D79:AE79,"CL")</f>
        <v>0</v>
      </c>
      <c r="AL79" s="4" t="n">
        <f aca="false">COUNTIF(D79:AE79,"PL")</f>
        <v>0</v>
      </c>
      <c r="AM79" s="4" t="n">
        <v>0</v>
      </c>
      <c r="AN79" s="4" t="n">
        <f aca="false">AI79+AJ79+AK79+AL79</f>
        <v>24</v>
      </c>
    </row>
    <row r="80" customFormat="false" ht="15" hidden="false" customHeight="false" outlineLevel="0" collapsed="false">
      <c r="A80" s="2" t="n">
        <v>72</v>
      </c>
      <c r="B80" s="1" t="s">
        <v>159</v>
      </c>
      <c r="C80" s="1" t="s">
        <v>160</v>
      </c>
      <c r="D80" s="2" t="s">
        <v>19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20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20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19</v>
      </c>
      <c r="W80" s="2" t="s">
        <v>20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19</v>
      </c>
      <c r="AC80" s="2" t="s">
        <v>19</v>
      </c>
      <c r="AD80" s="2" t="s">
        <v>20</v>
      </c>
      <c r="AE80" s="2" t="s">
        <v>19</v>
      </c>
      <c r="AF80" s="2" t="s">
        <v>19</v>
      </c>
      <c r="AG80" s="2" t="s">
        <v>19</v>
      </c>
      <c r="AH80" s="2" t="s">
        <v>19</v>
      </c>
      <c r="AI80" s="4" t="n">
        <f aca="false">COUNTIF(D80:AH80,"P")</f>
        <v>27</v>
      </c>
      <c r="AJ80" s="4" t="n">
        <f aca="false">COUNTIF(D80:AH80,"wo")</f>
        <v>4</v>
      </c>
      <c r="AK80" s="4" t="n">
        <f aca="false">COUNTIF(D80:AE80,"CL")</f>
        <v>0</v>
      </c>
      <c r="AL80" s="4" t="n">
        <f aca="false">COUNTIF(D80:AE80,"PL")</f>
        <v>0</v>
      </c>
      <c r="AM80" s="4" t="n">
        <v>0</v>
      </c>
      <c r="AN80" s="4" t="n">
        <f aca="false">AI80+AJ80+AK80+AL80</f>
        <v>31</v>
      </c>
    </row>
    <row r="81" customFormat="false" ht="15" hidden="false" customHeight="false" outlineLevel="0" collapsed="false">
      <c r="A81" s="2" t="n">
        <v>73</v>
      </c>
      <c r="B81" s="1" t="s">
        <v>161</v>
      </c>
      <c r="C81" s="1" t="s">
        <v>162</v>
      </c>
      <c r="D81" s="2" t="s">
        <v>19</v>
      </c>
      <c r="E81" s="2" t="s">
        <v>19</v>
      </c>
      <c r="F81" s="2" t="s">
        <v>19</v>
      </c>
      <c r="G81" s="2" t="s">
        <v>19</v>
      </c>
      <c r="H81" s="2" t="s">
        <v>19</v>
      </c>
      <c r="I81" s="2" t="s">
        <v>19</v>
      </c>
      <c r="J81" s="2" t="s">
        <v>20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9</v>
      </c>
      <c r="P81" s="2" t="s">
        <v>19</v>
      </c>
      <c r="Q81" s="2" t="s">
        <v>20</v>
      </c>
      <c r="R81" s="2" t="s">
        <v>19</v>
      </c>
      <c r="S81" s="2" t="s">
        <v>19</v>
      </c>
      <c r="T81" s="2" t="s">
        <v>19</v>
      </c>
      <c r="U81" s="2" t="s">
        <v>19</v>
      </c>
      <c r="V81" s="2" t="s">
        <v>19</v>
      </c>
      <c r="W81" s="2" t="s">
        <v>19</v>
      </c>
      <c r="X81" s="2" t="s">
        <v>20</v>
      </c>
      <c r="Y81" s="2" t="s">
        <v>19</v>
      </c>
      <c r="Z81" s="2" t="s">
        <v>19</v>
      </c>
      <c r="AA81" s="2" t="s">
        <v>19</v>
      </c>
      <c r="AB81" s="2" t="s">
        <v>19</v>
      </c>
      <c r="AC81" s="2" t="s">
        <v>19</v>
      </c>
      <c r="AD81" s="2" t="s">
        <v>19</v>
      </c>
      <c r="AE81" s="2" t="s">
        <v>20</v>
      </c>
      <c r="AF81" s="2" t="s">
        <v>19</v>
      </c>
      <c r="AG81" s="2" t="s">
        <v>19</v>
      </c>
      <c r="AH81" s="2" t="s">
        <v>19</v>
      </c>
      <c r="AI81" s="4" t="n">
        <f aca="false">COUNTIF(D81:AH81,"P")</f>
        <v>27</v>
      </c>
      <c r="AJ81" s="4" t="n">
        <f aca="false">COUNTIF(D81:AH81,"wo")</f>
        <v>4</v>
      </c>
      <c r="AK81" s="4" t="n">
        <f aca="false">COUNTIF(D81:AE81,"CL")</f>
        <v>0</v>
      </c>
      <c r="AL81" s="4" t="n">
        <f aca="false">COUNTIF(D81:AE81,"PL")</f>
        <v>0</v>
      </c>
      <c r="AM81" s="4" t="n">
        <v>0</v>
      </c>
      <c r="AN81" s="4" t="n">
        <f aca="false">AI81+AJ81+AK81+AL81</f>
        <v>31</v>
      </c>
    </row>
    <row r="82" customFormat="false" ht="15" hidden="false" customHeight="false" outlineLevel="0" collapsed="false">
      <c r="A82" s="2" t="n">
        <v>74</v>
      </c>
      <c r="B82" s="1" t="s">
        <v>163</v>
      </c>
      <c r="C82" s="1" t="s">
        <v>164</v>
      </c>
      <c r="D82" s="2" t="s">
        <v>19</v>
      </c>
      <c r="E82" s="2" t="s">
        <v>19</v>
      </c>
      <c r="F82" s="2" t="s">
        <v>19</v>
      </c>
      <c r="G82" s="2" t="s">
        <v>20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20</v>
      </c>
      <c r="O82" s="2" t="s">
        <v>19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20</v>
      </c>
      <c r="V82" s="2" t="s">
        <v>19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20</v>
      </c>
      <c r="AC82" s="2" t="s">
        <v>19</v>
      </c>
      <c r="AD82" s="2" t="s">
        <v>19</v>
      </c>
      <c r="AE82" s="2" t="s">
        <v>19</v>
      </c>
      <c r="AF82" s="2" t="s">
        <v>19</v>
      </c>
      <c r="AG82" s="2" t="s">
        <v>19</v>
      </c>
      <c r="AH82" s="2" t="s">
        <v>19</v>
      </c>
      <c r="AI82" s="4" t="n">
        <f aca="false">COUNTIF(D82:AH82,"P")</f>
        <v>27</v>
      </c>
      <c r="AJ82" s="4" t="n">
        <f aca="false">COUNTIF(D82:AH82,"wo")</f>
        <v>4</v>
      </c>
      <c r="AK82" s="4" t="n">
        <f aca="false">COUNTIF(D82:AE82,"CL")</f>
        <v>0</v>
      </c>
      <c r="AL82" s="4" t="n">
        <f aca="false">COUNTIF(D82:AE82,"PL")</f>
        <v>0</v>
      </c>
      <c r="AM82" s="4" t="n">
        <v>0</v>
      </c>
      <c r="AN82" s="4" t="n">
        <f aca="false">AI82+AJ82+AK82+AL82</f>
        <v>31</v>
      </c>
    </row>
    <row r="83" customFormat="false" ht="15" hidden="false" customHeight="false" outlineLevel="0" collapsed="false">
      <c r="A83" s="2" t="n">
        <v>75</v>
      </c>
      <c r="B83" s="1" t="s">
        <v>165</v>
      </c>
      <c r="C83" s="1" t="s">
        <v>166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20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20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20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20</v>
      </c>
      <c r="AD83" s="2" t="s">
        <v>19</v>
      </c>
      <c r="AE83" s="2" t="s">
        <v>19</v>
      </c>
      <c r="AF83" s="2" t="s">
        <v>19</v>
      </c>
      <c r="AG83" s="2" t="s">
        <v>19</v>
      </c>
      <c r="AH83" s="2" t="s">
        <v>19</v>
      </c>
      <c r="AI83" s="4" t="n">
        <f aca="false">COUNTIF(D83:AH83,"P")</f>
        <v>27</v>
      </c>
      <c r="AJ83" s="4" t="n">
        <f aca="false">COUNTIF(D83:AH83,"wo")</f>
        <v>4</v>
      </c>
      <c r="AK83" s="4" t="n">
        <f aca="false">COUNTIF(D83:AE83,"CL")</f>
        <v>0</v>
      </c>
      <c r="AL83" s="4" t="n">
        <f aca="false">COUNTIF(D83:AE83,"PL")</f>
        <v>0</v>
      </c>
      <c r="AM83" s="4" t="n">
        <v>0</v>
      </c>
      <c r="AN83" s="4" t="n">
        <f aca="false">AI83+AJ83+AK83+AL83</f>
        <v>31</v>
      </c>
    </row>
    <row r="84" customFormat="false" ht="15" hidden="false" customHeight="false" outlineLevel="0" collapsed="false">
      <c r="A84" s="2" t="n">
        <v>76</v>
      </c>
      <c r="B84" s="1" t="s">
        <v>167</v>
      </c>
      <c r="C84" s="1" t="s">
        <v>168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20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20</v>
      </c>
      <c r="Q84" s="2" t="s">
        <v>19</v>
      </c>
      <c r="R84" s="2" t="s">
        <v>19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20</v>
      </c>
      <c r="X84" s="2" t="s">
        <v>19</v>
      </c>
      <c r="Y84" s="2" t="s">
        <v>19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20</v>
      </c>
      <c r="AE84" s="2" t="s">
        <v>19</v>
      </c>
      <c r="AF84" s="2" t="s">
        <v>19</v>
      </c>
      <c r="AG84" s="2" t="s">
        <v>19</v>
      </c>
      <c r="AH84" s="2" t="s">
        <v>19</v>
      </c>
      <c r="AI84" s="4" t="n">
        <f aca="false">COUNTIF(D84:AH84,"P")</f>
        <v>27</v>
      </c>
      <c r="AJ84" s="4" t="n">
        <f aca="false">COUNTIF(D84:AH84,"wo")</f>
        <v>4</v>
      </c>
      <c r="AK84" s="4" t="n">
        <f aca="false">COUNTIF(D84:AE84,"CL")</f>
        <v>0</v>
      </c>
      <c r="AL84" s="4" t="n">
        <f aca="false">COUNTIF(D84:AE84,"PL")</f>
        <v>0</v>
      </c>
      <c r="AM84" s="4" t="n">
        <v>0</v>
      </c>
      <c r="AN84" s="4" t="n">
        <f aca="false">AI84+AJ84+AK84+AL84</f>
        <v>31</v>
      </c>
    </row>
    <row r="85" customFormat="false" ht="15" hidden="false" customHeight="false" outlineLevel="0" collapsed="false">
      <c r="A85" s="2" t="n">
        <v>77</v>
      </c>
      <c r="B85" s="1" t="s">
        <v>169</v>
      </c>
      <c r="C85" s="1" t="s">
        <v>170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20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20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20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20</v>
      </c>
      <c r="AF85" s="2" t="s">
        <v>19</v>
      </c>
      <c r="AG85" s="2" t="s">
        <v>19</v>
      </c>
      <c r="AH85" s="2" t="s">
        <v>19</v>
      </c>
      <c r="AI85" s="4" t="n">
        <f aca="false">COUNTIF(D85:AH85,"P")</f>
        <v>27</v>
      </c>
      <c r="AJ85" s="4" t="n">
        <f aca="false">COUNTIF(D85:AH85,"wo")</f>
        <v>4</v>
      </c>
      <c r="AK85" s="4" t="n">
        <f aca="false">COUNTIF(D85:AE85,"CL")</f>
        <v>0</v>
      </c>
      <c r="AL85" s="4" t="n">
        <f aca="false">COUNTIF(D85:AE85,"PL")</f>
        <v>0</v>
      </c>
      <c r="AM85" s="4" t="n">
        <v>0</v>
      </c>
      <c r="AN85" s="4" t="n">
        <f aca="false">AI85+AJ85+AK85+AL85</f>
        <v>31</v>
      </c>
    </row>
    <row r="86" customFormat="false" ht="15" hidden="false" customHeight="false" outlineLevel="0" collapsed="false">
      <c r="A86" s="2" t="n">
        <v>78</v>
      </c>
      <c r="B86" s="1" t="s">
        <v>171</v>
      </c>
      <c r="C86" s="1" t="s">
        <v>172</v>
      </c>
      <c r="D86" s="2" t="s">
        <v>19</v>
      </c>
      <c r="E86" s="2" t="s">
        <v>19</v>
      </c>
      <c r="F86" s="2" t="s">
        <v>19</v>
      </c>
      <c r="G86" s="2" t="s">
        <v>20</v>
      </c>
      <c r="H86" s="2" t="s">
        <v>19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20</v>
      </c>
      <c r="O86" s="2" t="s">
        <v>19</v>
      </c>
      <c r="P86" s="2" t="s">
        <v>19</v>
      </c>
      <c r="Q86" s="2" t="s">
        <v>19</v>
      </c>
      <c r="R86" s="2" t="s">
        <v>19</v>
      </c>
      <c r="S86" s="2" t="s">
        <v>19</v>
      </c>
      <c r="T86" s="2" t="s">
        <v>19</v>
      </c>
      <c r="U86" s="2" t="s">
        <v>20</v>
      </c>
      <c r="V86" s="2" t="s">
        <v>19</v>
      </c>
      <c r="W86" s="2" t="s">
        <v>19</v>
      </c>
      <c r="X86" s="2" t="s">
        <v>19</v>
      </c>
      <c r="Y86" s="2" t="s">
        <v>19</v>
      </c>
      <c r="Z86" s="2" t="s">
        <v>19</v>
      </c>
      <c r="AA86" s="2" t="s">
        <v>19</v>
      </c>
      <c r="AB86" s="2" t="s">
        <v>20</v>
      </c>
      <c r="AC86" s="2" t="s">
        <v>19</v>
      </c>
      <c r="AD86" s="2" t="s">
        <v>19</v>
      </c>
      <c r="AE86" s="2" t="s">
        <v>19</v>
      </c>
      <c r="AF86" s="2" t="s">
        <v>19</v>
      </c>
      <c r="AG86" s="2" t="s">
        <v>19</v>
      </c>
      <c r="AH86" s="2" t="s">
        <v>19</v>
      </c>
      <c r="AI86" s="4" t="n">
        <f aca="false">COUNTIF(D86:AH86,"P")</f>
        <v>27</v>
      </c>
      <c r="AJ86" s="4" t="n">
        <f aca="false">COUNTIF(D86:AH86,"wo")</f>
        <v>4</v>
      </c>
      <c r="AK86" s="4" t="n">
        <f aca="false">COUNTIF(D86:AE86,"CL")</f>
        <v>0</v>
      </c>
      <c r="AL86" s="4" t="n">
        <f aca="false">COUNTIF(D86:AE86,"PL")</f>
        <v>0</v>
      </c>
      <c r="AM86" s="4" t="n">
        <v>0</v>
      </c>
      <c r="AN86" s="4" t="n">
        <f aca="false">AI86+AJ86+AK86+AL86</f>
        <v>31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19</v>
      </c>
      <c r="E87" s="2" t="s">
        <v>19</v>
      </c>
      <c r="F87" s="2" t="s">
        <v>19</v>
      </c>
      <c r="G87" s="2" t="s">
        <v>19</v>
      </c>
      <c r="H87" s="2" t="s">
        <v>20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19</v>
      </c>
      <c r="O87" s="2" t="s">
        <v>20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19</v>
      </c>
      <c r="V87" s="2" t="s">
        <v>20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19</v>
      </c>
      <c r="AC87" s="2" t="s">
        <v>20</v>
      </c>
      <c r="AD87" s="2" t="s">
        <v>19</v>
      </c>
      <c r="AE87" s="2" t="s">
        <v>19</v>
      </c>
      <c r="AF87" s="2" t="s">
        <v>19</v>
      </c>
      <c r="AG87" s="2" t="s">
        <v>19</v>
      </c>
      <c r="AH87" s="2" t="s">
        <v>19</v>
      </c>
      <c r="AI87" s="4" t="n">
        <f aca="false">COUNTIF(D87:AH87,"P")</f>
        <v>27</v>
      </c>
      <c r="AJ87" s="4" t="n">
        <f aca="false">COUNTIF(D87:AH87,"wo")</f>
        <v>4</v>
      </c>
      <c r="AK87" s="4" t="n">
        <f aca="false">COUNTIF(D87:AE87,"CL")</f>
        <v>0</v>
      </c>
      <c r="AL87" s="4" t="n">
        <f aca="false">COUNTIF(D87:AE87,"PL")</f>
        <v>0</v>
      </c>
      <c r="AM87" s="4" t="n">
        <v>0</v>
      </c>
      <c r="AN87" s="4" t="n">
        <f aca="false">AI87+AJ87+AK87+AL87</f>
        <v>31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2" t="s">
        <v>19</v>
      </c>
      <c r="E88" s="2" t="s">
        <v>19</v>
      </c>
      <c r="F88" s="2" t="s">
        <v>19</v>
      </c>
      <c r="G88" s="2" t="s">
        <v>19</v>
      </c>
      <c r="H88" s="2" t="s">
        <v>19</v>
      </c>
      <c r="I88" s="2" t="s">
        <v>20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20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19</v>
      </c>
      <c r="V88" s="2" t="s">
        <v>19</v>
      </c>
      <c r="W88" s="2" t="s">
        <v>20</v>
      </c>
      <c r="X88" s="2" t="s">
        <v>19</v>
      </c>
      <c r="Y88" s="2" t="s">
        <v>19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20</v>
      </c>
      <c r="AE88" s="2" t="s">
        <v>19</v>
      </c>
      <c r="AF88" s="2" t="s">
        <v>19</v>
      </c>
      <c r="AG88" s="2" t="s">
        <v>19</v>
      </c>
      <c r="AH88" s="2" t="s">
        <v>19</v>
      </c>
      <c r="AI88" s="4" t="n">
        <f aca="false">COUNTIF(D88:AH88,"P")</f>
        <v>27</v>
      </c>
      <c r="AJ88" s="4" t="n">
        <f aca="false">COUNTIF(D88:AH88,"wo")</f>
        <v>4</v>
      </c>
      <c r="AK88" s="4" t="n">
        <f aca="false">COUNTIF(D88:AE88,"CL")</f>
        <v>0</v>
      </c>
      <c r="AL88" s="4" t="n">
        <f aca="false">COUNTIF(D88:AE88,"PL")</f>
        <v>0</v>
      </c>
      <c r="AM88" s="4" t="n">
        <v>0</v>
      </c>
      <c r="AN88" s="4" t="n">
        <f aca="false">AI88+AJ88+AK88+AL88</f>
        <v>31</v>
      </c>
    </row>
    <row r="89" customFormat="false" ht="15" hidden="false" customHeight="false" outlineLevel="0" collapsed="false">
      <c r="A89" s="2" t="n">
        <v>81</v>
      </c>
      <c r="B89" s="1" t="s">
        <v>177</v>
      </c>
      <c r="C89" s="1" t="s">
        <v>178</v>
      </c>
      <c r="D89" s="2" t="s">
        <v>19</v>
      </c>
      <c r="E89" s="2" t="s">
        <v>19</v>
      </c>
      <c r="F89" s="2" t="s">
        <v>19</v>
      </c>
      <c r="G89" s="2" t="s">
        <v>19</v>
      </c>
      <c r="H89" s="2" t="s">
        <v>19</v>
      </c>
      <c r="I89" s="2" t="s">
        <v>20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19</v>
      </c>
      <c r="P89" s="2" t="s">
        <v>20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9</v>
      </c>
      <c r="V89" s="2" t="s">
        <v>19</v>
      </c>
      <c r="W89" s="2" t="s">
        <v>20</v>
      </c>
      <c r="X89" s="2" t="s">
        <v>19</v>
      </c>
      <c r="Y89" s="2" t="s">
        <v>21</v>
      </c>
      <c r="Z89" s="2" t="s">
        <v>19</v>
      </c>
      <c r="AA89" s="2" t="s">
        <v>21</v>
      </c>
      <c r="AB89" s="2" t="s">
        <v>19</v>
      </c>
      <c r="AC89" s="2" t="s">
        <v>19</v>
      </c>
      <c r="AD89" s="2" t="s">
        <v>20</v>
      </c>
      <c r="AE89" s="2" t="s">
        <v>19</v>
      </c>
      <c r="AF89" s="2" t="s">
        <v>19</v>
      </c>
      <c r="AG89" s="2" t="s">
        <v>19</v>
      </c>
      <c r="AH89" s="2" t="s">
        <v>19</v>
      </c>
      <c r="AI89" s="4" t="n">
        <f aca="false">COUNTIF(D89:AH89,"P")</f>
        <v>25</v>
      </c>
      <c r="AJ89" s="4" t="n">
        <f aca="false">COUNTIF(D89:AH89,"wo")</f>
        <v>4</v>
      </c>
      <c r="AK89" s="4" t="n">
        <f aca="false">COUNTIF(D89:AE89,"CL")</f>
        <v>0</v>
      </c>
      <c r="AL89" s="4" t="n">
        <f aca="false">COUNTIF(D89:AE89,"PL")</f>
        <v>0</v>
      </c>
      <c r="AM89" s="4" t="n">
        <v>0</v>
      </c>
      <c r="AN89" s="4" t="n">
        <f aca="false">AI89+AJ89+AK89+AL89</f>
        <v>29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2" t="s">
        <v>19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20</v>
      </c>
      <c r="J90" s="2" t="s">
        <v>19</v>
      </c>
      <c r="K90" s="2" t="s">
        <v>19</v>
      </c>
      <c r="L90" s="2" t="s">
        <v>19</v>
      </c>
      <c r="M90" s="2" t="s">
        <v>21</v>
      </c>
      <c r="N90" s="2" t="s">
        <v>21</v>
      </c>
      <c r="O90" s="2" t="s">
        <v>21</v>
      </c>
      <c r="P90" s="2" t="s">
        <v>21</v>
      </c>
      <c r="Q90" s="2" t="s">
        <v>21</v>
      </c>
      <c r="R90" s="2" t="s">
        <v>19</v>
      </c>
      <c r="S90" s="2" t="s">
        <v>19</v>
      </c>
      <c r="T90" s="2" t="s">
        <v>21</v>
      </c>
      <c r="U90" s="2" t="s">
        <v>19</v>
      </c>
      <c r="V90" s="2" t="s">
        <v>19</v>
      </c>
      <c r="W90" s="2" t="s">
        <v>20</v>
      </c>
      <c r="X90" s="2" t="s">
        <v>19</v>
      </c>
      <c r="Y90" s="2" t="s">
        <v>21</v>
      </c>
      <c r="Z90" s="2" t="s">
        <v>19</v>
      </c>
      <c r="AA90" s="2" t="s">
        <v>21</v>
      </c>
      <c r="AB90" s="2" t="s">
        <v>19</v>
      </c>
      <c r="AC90" s="2" t="s">
        <v>19</v>
      </c>
      <c r="AD90" s="2" t="s">
        <v>20</v>
      </c>
      <c r="AE90" s="2" t="s">
        <v>19</v>
      </c>
      <c r="AF90" s="2" t="s">
        <v>21</v>
      </c>
      <c r="AG90" s="2" t="s">
        <v>19</v>
      </c>
      <c r="AH90" s="2" t="s">
        <v>21</v>
      </c>
      <c r="AI90" s="4" t="n">
        <f aca="false">COUNTIF(D90:AH90,"P")</f>
        <v>18</v>
      </c>
      <c r="AJ90" s="4" t="n">
        <f aca="false">COUNTIF(D90:AH90,"wo")</f>
        <v>3</v>
      </c>
      <c r="AK90" s="4" t="n">
        <f aca="false">COUNTIF(D90:AE90,"CL")</f>
        <v>0</v>
      </c>
      <c r="AL90" s="4" t="n">
        <f aca="false">COUNTIF(D90:AE90,"PL")</f>
        <v>0</v>
      </c>
      <c r="AM90" s="4" t="n">
        <v>0</v>
      </c>
      <c r="AN90" s="4" t="n">
        <f aca="false">AI90+AJ90+AK90+AL90</f>
        <v>21</v>
      </c>
    </row>
    <row r="91" customFormat="fals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20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20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20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20</v>
      </c>
      <c r="AF91" s="2" t="s">
        <v>19</v>
      </c>
      <c r="AG91" s="2" t="s">
        <v>19</v>
      </c>
      <c r="AH91" s="2" t="s">
        <v>19</v>
      </c>
      <c r="AI91" s="4" t="n">
        <f aca="false">COUNTIF(D91:AH91,"P")</f>
        <v>27</v>
      </c>
      <c r="AJ91" s="4" t="n">
        <f aca="false">COUNTIF(D91:AH91,"wo")</f>
        <v>4</v>
      </c>
      <c r="AK91" s="4" t="n">
        <f aca="false">COUNTIF(D91:AE91,"CL")</f>
        <v>0</v>
      </c>
      <c r="AL91" s="4" t="n">
        <f aca="false">COUNTIF(D91:AE91,"PL")</f>
        <v>0</v>
      </c>
      <c r="AM91" s="4" t="n">
        <v>0</v>
      </c>
      <c r="AN91" s="4" t="n">
        <f aca="false">AI91+AJ91+AK91+AL91</f>
        <v>31</v>
      </c>
    </row>
    <row r="92" customFormat="fals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19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20</v>
      </c>
      <c r="K92" s="2" t="s">
        <v>19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20</v>
      </c>
      <c r="R92" s="2" t="s">
        <v>19</v>
      </c>
      <c r="S92" s="2" t="s">
        <v>19</v>
      </c>
      <c r="T92" s="2" t="s">
        <v>21</v>
      </c>
      <c r="U92" s="2" t="s">
        <v>19</v>
      </c>
      <c r="V92" s="2" t="s">
        <v>19</v>
      </c>
      <c r="W92" s="2" t="s">
        <v>19</v>
      </c>
      <c r="X92" s="2" t="s">
        <v>20</v>
      </c>
      <c r="Y92" s="2" t="s">
        <v>19</v>
      </c>
      <c r="Z92" s="2" t="s">
        <v>19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20</v>
      </c>
      <c r="AF92" s="2" t="s">
        <v>19</v>
      </c>
      <c r="AG92" s="2" t="s">
        <v>19</v>
      </c>
      <c r="AH92" s="2" t="s">
        <v>19</v>
      </c>
      <c r="AI92" s="4" t="n">
        <f aca="false">COUNTIF(D92:AH92,"P")</f>
        <v>26</v>
      </c>
      <c r="AJ92" s="4" t="n">
        <f aca="false">COUNTIF(D92:AH92,"wo")</f>
        <v>4</v>
      </c>
      <c r="AK92" s="4" t="n">
        <f aca="false">COUNTIF(D92:AE92,"CL")</f>
        <v>0</v>
      </c>
      <c r="AL92" s="4" t="n">
        <f aca="false">COUNTIF(D92:AE92,"PL")</f>
        <v>0</v>
      </c>
      <c r="AM92" s="4" t="n">
        <v>0</v>
      </c>
      <c r="AN92" s="4" t="n">
        <f aca="false">AI92+AJ92+AK92+AL92</f>
        <v>30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19</v>
      </c>
      <c r="E93" s="2" t="s">
        <v>19</v>
      </c>
      <c r="F93" s="2" t="s">
        <v>19</v>
      </c>
      <c r="G93" s="2" t="s">
        <v>20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20</v>
      </c>
      <c r="O93" s="2" t="s">
        <v>19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20</v>
      </c>
      <c r="V93" s="2" t="s">
        <v>19</v>
      </c>
      <c r="W93" s="2" t="s">
        <v>19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20</v>
      </c>
      <c r="AC93" s="2" t="s">
        <v>19</v>
      </c>
      <c r="AD93" s="2" t="s">
        <v>19</v>
      </c>
      <c r="AE93" s="2" t="s">
        <v>19</v>
      </c>
      <c r="AF93" s="2" t="s">
        <v>19</v>
      </c>
      <c r="AG93" s="2" t="s">
        <v>19</v>
      </c>
      <c r="AH93" s="2" t="s">
        <v>19</v>
      </c>
      <c r="AI93" s="4" t="n">
        <f aca="false">COUNTIF(D93:AH93,"P")</f>
        <v>27</v>
      </c>
      <c r="AJ93" s="4" t="n">
        <f aca="false">COUNTIF(D93:AH93,"wo")</f>
        <v>4</v>
      </c>
      <c r="AK93" s="4" t="n">
        <f aca="false">COUNTIF(D93:AE93,"CL")</f>
        <v>0</v>
      </c>
      <c r="AL93" s="4" t="n">
        <f aca="false">COUNTIF(D93:AE93,"PL")</f>
        <v>0</v>
      </c>
      <c r="AM93" s="4" t="n">
        <v>0</v>
      </c>
      <c r="AN93" s="4" t="n">
        <f aca="false">AI93+AJ93+AK93+AL93</f>
        <v>31</v>
      </c>
    </row>
    <row r="94" customFormat="fals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19</v>
      </c>
      <c r="E94" s="2" t="s">
        <v>19</v>
      </c>
      <c r="F94" s="2" t="s">
        <v>19</v>
      </c>
      <c r="G94" s="2" t="s">
        <v>19</v>
      </c>
      <c r="H94" s="2" t="s">
        <v>19</v>
      </c>
      <c r="I94" s="2" t="s">
        <v>19</v>
      </c>
      <c r="J94" s="2" t="s">
        <v>20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19</v>
      </c>
      <c r="P94" s="2" t="s">
        <v>19</v>
      </c>
      <c r="Q94" s="2" t="s">
        <v>20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19</v>
      </c>
      <c r="W94" s="2" t="s">
        <v>19</v>
      </c>
      <c r="X94" s="2" t="s">
        <v>20</v>
      </c>
      <c r="Y94" s="2" t="s">
        <v>19</v>
      </c>
      <c r="Z94" s="2" t="s">
        <v>19</v>
      </c>
      <c r="AA94" s="2" t="s">
        <v>19</v>
      </c>
      <c r="AB94" s="2" t="s">
        <v>21</v>
      </c>
      <c r="AC94" s="2" t="s">
        <v>21</v>
      </c>
      <c r="AD94" s="2" t="s">
        <v>21</v>
      </c>
      <c r="AE94" s="2" t="s">
        <v>21</v>
      </c>
      <c r="AF94" s="2" t="s">
        <v>21</v>
      </c>
      <c r="AG94" s="2" t="s">
        <v>21</v>
      </c>
      <c r="AH94" s="2" t="s">
        <v>21</v>
      </c>
      <c r="AI94" s="4" t="n">
        <f aca="false">COUNTIF(D94:AH94,"P")</f>
        <v>21</v>
      </c>
      <c r="AJ94" s="4" t="n">
        <f aca="false">COUNTIF(D94:AH94,"wo")</f>
        <v>3</v>
      </c>
      <c r="AK94" s="4" t="n">
        <f aca="false">COUNTIF(D94:AE94,"CL")</f>
        <v>0</v>
      </c>
      <c r="AL94" s="4" t="n">
        <f aca="false">COUNTIF(D94:AE94,"PL")</f>
        <v>0</v>
      </c>
      <c r="AM94" s="4" t="n">
        <v>0</v>
      </c>
      <c r="AN94" s="4" t="n">
        <f aca="false">AI94+AJ94+AK94+AL94</f>
        <v>24</v>
      </c>
    </row>
    <row r="95" customFormat="fals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20</v>
      </c>
      <c r="I95" s="2" t="s">
        <v>19</v>
      </c>
      <c r="J95" s="2" t="s">
        <v>19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20</v>
      </c>
      <c r="P95" s="2" t="s">
        <v>19</v>
      </c>
      <c r="Q95" s="2" t="s">
        <v>19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20</v>
      </c>
      <c r="W95" s="2" t="s">
        <v>19</v>
      </c>
      <c r="X95" s="2" t="s">
        <v>19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20</v>
      </c>
      <c r="AD95" s="2" t="s">
        <v>19</v>
      </c>
      <c r="AE95" s="2" t="s">
        <v>19</v>
      </c>
      <c r="AF95" s="2" t="s">
        <v>19</v>
      </c>
      <c r="AG95" s="2" t="s">
        <v>19</v>
      </c>
      <c r="AH95" s="2" t="s">
        <v>19</v>
      </c>
      <c r="AI95" s="4" t="n">
        <f aca="false">COUNTIF(D95:AH95,"P")</f>
        <v>27</v>
      </c>
      <c r="AJ95" s="4" t="n">
        <f aca="false">COUNTIF(D95:AH95,"wo")</f>
        <v>4</v>
      </c>
      <c r="AK95" s="4" t="n">
        <f aca="false">COUNTIF(D95:AE95,"CL")</f>
        <v>0</v>
      </c>
      <c r="AL95" s="4" t="n">
        <f aca="false">COUNTIF(D95:AE95,"PL")</f>
        <v>0</v>
      </c>
      <c r="AM95" s="4" t="n">
        <v>0</v>
      </c>
      <c r="AN95" s="4" t="n">
        <f aca="false">AI95+AJ95+AK95+AL95</f>
        <v>31</v>
      </c>
    </row>
    <row r="96" customFormat="fals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19</v>
      </c>
      <c r="E96" s="2" t="s">
        <v>19</v>
      </c>
      <c r="F96" s="2" t="s">
        <v>19</v>
      </c>
      <c r="G96" s="2" t="s">
        <v>19</v>
      </c>
      <c r="H96" s="2" t="s">
        <v>19</v>
      </c>
      <c r="I96" s="2" t="s">
        <v>20</v>
      </c>
      <c r="J96" s="2" t="s">
        <v>19</v>
      </c>
      <c r="K96" s="2" t="s">
        <v>19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20</v>
      </c>
      <c r="Q96" s="2" t="s">
        <v>19</v>
      </c>
      <c r="R96" s="2" t="s">
        <v>19</v>
      </c>
      <c r="S96" s="2" t="s">
        <v>19</v>
      </c>
      <c r="T96" s="2" t="s">
        <v>19</v>
      </c>
      <c r="U96" s="2" t="s">
        <v>19</v>
      </c>
      <c r="V96" s="2" t="s">
        <v>19</v>
      </c>
      <c r="W96" s="2" t="s">
        <v>20</v>
      </c>
      <c r="X96" s="2" t="s">
        <v>19</v>
      </c>
      <c r="Y96" s="2" t="s">
        <v>19</v>
      </c>
      <c r="Z96" s="2" t="s">
        <v>19</v>
      </c>
      <c r="AA96" s="2" t="s">
        <v>19</v>
      </c>
      <c r="AB96" s="2" t="s">
        <v>19</v>
      </c>
      <c r="AC96" s="2" t="s">
        <v>19</v>
      </c>
      <c r="AD96" s="2" t="s">
        <v>20</v>
      </c>
      <c r="AE96" s="2" t="s">
        <v>19</v>
      </c>
      <c r="AF96" s="2" t="s">
        <v>19</v>
      </c>
      <c r="AG96" s="2" t="s">
        <v>19</v>
      </c>
      <c r="AH96" s="2" t="s">
        <v>19</v>
      </c>
      <c r="AI96" s="4" t="n">
        <f aca="false">COUNTIF(D96:AH96,"P")</f>
        <v>27</v>
      </c>
      <c r="AJ96" s="4" t="n">
        <f aca="false">COUNTIF(D96:AH96,"wo")</f>
        <v>4</v>
      </c>
      <c r="AK96" s="4" t="n">
        <f aca="false">COUNTIF(D96:AE96,"CL")</f>
        <v>0</v>
      </c>
      <c r="AL96" s="4" t="n">
        <f aca="false">COUNTIF(D96:AE96,"PL")</f>
        <v>0</v>
      </c>
      <c r="AM96" s="4" t="n">
        <v>0</v>
      </c>
      <c r="AN96" s="4" t="n">
        <f aca="false">AI96+AJ96+AK96+AL96</f>
        <v>31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19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20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20</v>
      </c>
      <c r="R97" s="2" t="s">
        <v>19</v>
      </c>
      <c r="S97" s="2" t="s">
        <v>19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20</v>
      </c>
      <c r="Y97" s="2" t="s">
        <v>19</v>
      </c>
      <c r="Z97" s="2" t="s">
        <v>19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20</v>
      </c>
      <c r="AF97" s="2" t="s">
        <v>19</v>
      </c>
      <c r="AG97" s="2" t="s">
        <v>19</v>
      </c>
      <c r="AH97" s="2" t="s">
        <v>19</v>
      </c>
      <c r="AI97" s="4" t="n">
        <f aca="false">COUNTIF(D97:AH97,"P")</f>
        <v>27</v>
      </c>
      <c r="AJ97" s="4" t="n">
        <f aca="false">COUNTIF(D97:AH97,"wo")</f>
        <v>4</v>
      </c>
      <c r="AK97" s="4" t="n">
        <f aca="false">COUNTIF(D97:AE97,"CL")</f>
        <v>0</v>
      </c>
      <c r="AL97" s="4" t="n">
        <f aca="false">COUNTIF(D97:AE97,"PL")</f>
        <v>0</v>
      </c>
      <c r="AM97" s="4" t="n">
        <v>0</v>
      </c>
      <c r="AN97" s="4" t="n">
        <f aca="false">AI97+AJ97+AK97+AL97</f>
        <v>31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19</v>
      </c>
      <c r="E98" s="2" t="s">
        <v>19</v>
      </c>
      <c r="F98" s="2" t="s">
        <v>20</v>
      </c>
      <c r="G98" s="2" t="s">
        <v>19</v>
      </c>
      <c r="H98" s="2" t="s">
        <v>19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20</v>
      </c>
      <c r="N98" s="2" t="s">
        <v>19</v>
      </c>
      <c r="O98" s="2" t="s">
        <v>19</v>
      </c>
      <c r="P98" s="2" t="s">
        <v>19</v>
      </c>
      <c r="Q98" s="2" t="s">
        <v>19</v>
      </c>
      <c r="R98" s="2" t="s">
        <v>19</v>
      </c>
      <c r="S98" s="2" t="s">
        <v>19</v>
      </c>
      <c r="T98" s="2" t="s">
        <v>20</v>
      </c>
      <c r="U98" s="2" t="s">
        <v>19</v>
      </c>
      <c r="V98" s="2" t="s">
        <v>19</v>
      </c>
      <c r="W98" s="2" t="s">
        <v>19</v>
      </c>
      <c r="X98" s="2" t="s">
        <v>19</v>
      </c>
      <c r="Y98" s="2" t="s">
        <v>19</v>
      </c>
      <c r="Z98" s="2" t="s">
        <v>19</v>
      </c>
      <c r="AA98" s="2" t="s">
        <v>20</v>
      </c>
      <c r="AB98" s="2" t="s">
        <v>19</v>
      </c>
      <c r="AC98" s="2" t="s">
        <v>19</v>
      </c>
      <c r="AD98" s="2" t="s">
        <v>19</v>
      </c>
      <c r="AE98" s="2" t="s">
        <v>19</v>
      </c>
      <c r="AF98" s="2" t="s">
        <v>19</v>
      </c>
      <c r="AG98" s="2" t="s">
        <v>19</v>
      </c>
      <c r="AH98" s="2" t="s">
        <v>20</v>
      </c>
      <c r="AI98" s="4" t="n">
        <f aca="false">COUNTIF(D98:AH98,"P")</f>
        <v>26</v>
      </c>
      <c r="AJ98" s="4" t="n">
        <f aca="false">COUNTIF(D98:AH98,"wo")</f>
        <v>5</v>
      </c>
      <c r="AK98" s="4" t="n">
        <f aca="false">COUNTIF(D98:AE98,"CL")</f>
        <v>0</v>
      </c>
      <c r="AL98" s="4" t="n">
        <f aca="false">COUNTIF(D98:AE98,"PL")</f>
        <v>0</v>
      </c>
      <c r="AM98" s="4" t="n">
        <v>0</v>
      </c>
      <c r="AN98" s="4" t="n">
        <f aca="false">AI98+AJ98+AK98+AL98</f>
        <v>31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9</v>
      </c>
      <c r="E99" s="2" t="s">
        <v>19</v>
      </c>
      <c r="F99" s="2" t="s">
        <v>19</v>
      </c>
      <c r="G99" s="2" t="s">
        <v>20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20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20</v>
      </c>
      <c r="V99" s="2" t="s">
        <v>19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20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2" t="s">
        <v>19</v>
      </c>
      <c r="AI99" s="4" t="n">
        <f aca="false">COUNTIF(D99:AH99,"P")</f>
        <v>27</v>
      </c>
      <c r="AJ99" s="4" t="n">
        <f aca="false">COUNTIF(D99:AH99,"wo")</f>
        <v>4</v>
      </c>
      <c r="AK99" s="4" t="n">
        <f aca="false">COUNTIF(D99:AE99,"CL")</f>
        <v>0</v>
      </c>
      <c r="AL99" s="4" t="n">
        <f aca="false">COUNTIF(D99:AE99,"PL")</f>
        <v>0</v>
      </c>
      <c r="AM99" s="4" t="n">
        <v>0</v>
      </c>
      <c r="AN99" s="4" t="n">
        <f aca="false">AI99+AJ99+AK99+AL99</f>
        <v>31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19</v>
      </c>
      <c r="J100" s="2" t="s">
        <v>20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19</v>
      </c>
      <c r="Q100" s="2" t="s">
        <v>20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19</v>
      </c>
      <c r="X100" s="2" t="s">
        <v>20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9</v>
      </c>
      <c r="AD100" s="2" t="s">
        <v>19</v>
      </c>
      <c r="AE100" s="2" t="s">
        <v>20</v>
      </c>
      <c r="AF100" s="2" t="s">
        <v>19</v>
      </c>
      <c r="AG100" s="2" t="s">
        <v>21</v>
      </c>
      <c r="AH100" s="2" t="s">
        <v>19</v>
      </c>
      <c r="AI100" s="4" t="n">
        <f aca="false">COUNTIF(D100:AH100,"P")</f>
        <v>26</v>
      </c>
      <c r="AJ100" s="4" t="n">
        <f aca="false">COUNTIF(D100:AH100,"wo")</f>
        <v>4</v>
      </c>
      <c r="AK100" s="4" t="n">
        <f aca="false">COUNTIF(D100:AE100,"CL")</f>
        <v>0</v>
      </c>
      <c r="AL100" s="4" t="n">
        <f aca="false">COUNTIF(D100:AE100,"PL")</f>
        <v>0</v>
      </c>
      <c r="AM100" s="4" t="n">
        <v>0</v>
      </c>
      <c r="AN100" s="4" t="n">
        <f aca="false">AI100+AJ100+AK100+AL100</f>
        <v>30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78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21</v>
      </c>
      <c r="J101" s="2" t="s">
        <v>21</v>
      </c>
      <c r="K101" s="2" t="s">
        <v>21</v>
      </c>
      <c r="L101" s="2" t="s">
        <v>21</v>
      </c>
      <c r="M101" s="2" t="s">
        <v>21</v>
      </c>
      <c r="N101" s="2" t="s">
        <v>21</v>
      </c>
      <c r="O101" s="2" t="s">
        <v>21</v>
      </c>
      <c r="P101" s="2" t="s">
        <v>21</v>
      </c>
      <c r="Q101" s="2" t="s">
        <v>21</v>
      </c>
      <c r="R101" s="2" t="s">
        <v>21</v>
      </c>
      <c r="S101" s="2" t="s">
        <v>21</v>
      </c>
      <c r="T101" s="2" t="s">
        <v>21</v>
      </c>
      <c r="U101" s="2" t="s">
        <v>21</v>
      </c>
      <c r="V101" s="2" t="s">
        <v>21</v>
      </c>
      <c r="W101" s="2" t="s">
        <v>21</v>
      </c>
      <c r="X101" s="2" t="s">
        <v>21</v>
      </c>
      <c r="Y101" s="2" t="s">
        <v>21</v>
      </c>
      <c r="Z101" s="2" t="s">
        <v>21</v>
      </c>
      <c r="AA101" s="2" t="s">
        <v>21</v>
      </c>
      <c r="AB101" s="2" t="s">
        <v>21</v>
      </c>
      <c r="AC101" s="2" t="s">
        <v>21</v>
      </c>
      <c r="AD101" s="2" t="s">
        <v>21</v>
      </c>
      <c r="AE101" s="2" t="s">
        <v>21</v>
      </c>
      <c r="AF101" s="2" t="s">
        <v>21</v>
      </c>
      <c r="AG101" s="2" t="s">
        <v>21</v>
      </c>
      <c r="AH101" s="2" t="s">
        <v>21</v>
      </c>
      <c r="AI101" s="4" t="n">
        <f aca="false">COUNTIF(D101:AH101,"P")</f>
        <v>5</v>
      </c>
      <c r="AJ101" s="4" t="n">
        <f aca="false">COUNTIF(D101:AH101,"wo")</f>
        <v>0</v>
      </c>
      <c r="AK101" s="4" t="n">
        <f aca="false">COUNTIF(D101:AE101,"CL")</f>
        <v>0</v>
      </c>
      <c r="AL101" s="4" t="n">
        <f aca="false">COUNTIF(D101:AE101,"PL")</f>
        <v>0</v>
      </c>
      <c r="AM101" s="4" t="n">
        <v>0</v>
      </c>
      <c r="AN101" s="4" t="n">
        <f aca="false">AI101+AJ101+AK101+AL101</f>
        <v>5</v>
      </c>
    </row>
    <row r="102" customFormat="false" ht="15" hidden="false" customHeight="false" outlineLevel="0" collapsed="false">
      <c r="A102" s="2" t="n">
        <v>94</v>
      </c>
      <c r="B102" s="1" t="s">
        <v>202</v>
      </c>
      <c r="C102" s="1" t="s">
        <v>203</v>
      </c>
      <c r="D102" s="2" t="s">
        <v>19</v>
      </c>
      <c r="E102" s="2" t="s">
        <v>19</v>
      </c>
      <c r="F102" s="2" t="s">
        <v>19</v>
      </c>
      <c r="G102" s="2" t="s">
        <v>20</v>
      </c>
      <c r="H102" s="2" t="s">
        <v>19</v>
      </c>
      <c r="I102" s="2" t="s">
        <v>19</v>
      </c>
      <c r="J102" s="2" t="s">
        <v>19</v>
      </c>
      <c r="K102" s="2" t="s">
        <v>19</v>
      </c>
      <c r="L102" s="2" t="s">
        <v>19</v>
      </c>
      <c r="M102" s="2" t="s">
        <v>19</v>
      </c>
      <c r="N102" s="2" t="s">
        <v>20</v>
      </c>
      <c r="O102" s="2" t="s">
        <v>19</v>
      </c>
      <c r="P102" s="2" t="s">
        <v>19</v>
      </c>
      <c r="Q102" s="2" t="s">
        <v>19</v>
      </c>
      <c r="R102" s="2" t="s">
        <v>19</v>
      </c>
      <c r="S102" s="2" t="s">
        <v>19</v>
      </c>
      <c r="T102" s="2" t="s">
        <v>19</v>
      </c>
      <c r="U102" s="2" t="s">
        <v>20</v>
      </c>
      <c r="V102" s="2" t="s">
        <v>19</v>
      </c>
      <c r="W102" s="2" t="s">
        <v>19</v>
      </c>
      <c r="X102" s="2" t="s">
        <v>19</v>
      </c>
      <c r="Y102" s="2" t="s">
        <v>19</v>
      </c>
      <c r="Z102" s="2" t="s">
        <v>19</v>
      </c>
      <c r="AA102" s="2" t="s">
        <v>19</v>
      </c>
      <c r="AB102" s="2" t="s">
        <v>20</v>
      </c>
      <c r="AC102" s="2" t="s">
        <v>19</v>
      </c>
      <c r="AD102" s="2" t="s">
        <v>21</v>
      </c>
      <c r="AE102" s="2" t="s">
        <v>19</v>
      </c>
      <c r="AF102" s="2" t="s">
        <v>19</v>
      </c>
      <c r="AG102" s="2" t="s">
        <v>19</v>
      </c>
      <c r="AH102" s="2" t="s">
        <v>19</v>
      </c>
      <c r="AI102" s="4" t="n">
        <f aca="false">COUNTIF(D102:AH102,"P")</f>
        <v>26</v>
      </c>
      <c r="AJ102" s="4" t="n">
        <f aca="false">COUNTIF(D102:AH102,"wo")</f>
        <v>4</v>
      </c>
      <c r="AK102" s="4" t="n">
        <f aca="false">COUNTIF(D102:AE102,"CL")</f>
        <v>0</v>
      </c>
      <c r="AL102" s="4" t="n">
        <f aca="false">COUNTIF(D102:AE102,"PL")</f>
        <v>0</v>
      </c>
      <c r="AM102" s="4" t="n">
        <v>0</v>
      </c>
      <c r="AN102" s="4" t="n">
        <f aca="false">AI102+AJ102+AK102+AL102</f>
        <v>30</v>
      </c>
    </row>
    <row r="103" customFormat="false" ht="15" hidden="false" customHeight="false" outlineLevel="0" collapsed="false">
      <c r="A103" s="2" t="n">
        <v>95</v>
      </c>
      <c r="B103" s="1" t="s">
        <v>204</v>
      </c>
      <c r="C103" s="1" t="s">
        <v>205</v>
      </c>
      <c r="D103" s="2" t="s">
        <v>19</v>
      </c>
      <c r="E103" s="2" t="s">
        <v>19</v>
      </c>
      <c r="F103" s="2" t="s">
        <v>19</v>
      </c>
      <c r="G103" s="2" t="s">
        <v>19</v>
      </c>
      <c r="H103" s="2" t="s">
        <v>20</v>
      </c>
      <c r="I103" s="2" t="s">
        <v>19</v>
      </c>
      <c r="J103" s="2" t="s">
        <v>19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20</v>
      </c>
      <c r="P103" s="2" t="s">
        <v>19</v>
      </c>
      <c r="Q103" s="2" t="s">
        <v>19</v>
      </c>
      <c r="R103" s="2" t="s">
        <v>19</v>
      </c>
      <c r="S103" s="2" t="s">
        <v>19</v>
      </c>
      <c r="T103" s="2" t="s">
        <v>19</v>
      </c>
      <c r="U103" s="2" t="s">
        <v>19</v>
      </c>
      <c r="V103" s="2" t="s">
        <v>20</v>
      </c>
      <c r="W103" s="2" t="s">
        <v>19</v>
      </c>
      <c r="X103" s="2" t="s">
        <v>19</v>
      </c>
      <c r="Y103" s="2" t="s">
        <v>19</v>
      </c>
      <c r="Z103" s="2" t="s">
        <v>19</v>
      </c>
      <c r="AA103" s="2" t="s">
        <v>21</v>
      </c>
      <c r="AB103" s="2" t="s">
        <v>19</v>
      </c>
      <c r="AC103" s="2" t="s">
        <v>20</v>
      </c>
      <c r="AD103" s="2" t="s">
        <v>19</v>
      </c>
      <c r="AE103" s="2" t="s">
        <v>19</v>
      </c>
      <c r="AF103" s="2" t="s">
        <v>19</v>
      </c>
      <c r="AG103" s="2" t="s">
        <v>19</v>
      </c>
      <c r="AH103" s="2" t="s">
        <v>19</v>
      </c>
      <c r="AI103" s="4" t="n">
        <f aca="false">COUNTIF(D103:AH103,"P")</f>
        <v>26</v>
      </c>
      <c r="AJ103" s="4" t="n">
        <f aca="false">COUNTIF(D103:AH103,"wo")</f>
        <v>4</v>
      </c>
      <c r="AK103" s="4" t="n">
        <f aca="false">COUNTIF(D103:AE103,"CL")</f>
        <v>0</v>
      </c>
      <c r="AL103" s="4" t="n">
        <f aca="false">COUNTIF(D103:AE103,"PL")</f>
        <v>0</v>
      </c>
      <c r="AM103" s="4" t="n">
        <v>0</v>
      </c>
      <c r="AN103" s="4" t="n">
        <f aca="false">AI103+AJ103+AK103+AL103</f>
        <v>30</v>
      </c>
    </row>
    <row r="104" customFormat="false" ht="15" hidden="false" customHeight="false" outlineLevel="0" collapsed="false">
      <c r="A104" s="2" t="n">
        <v>96</v>
      </c>
      <c r="B104" s="1" t="s">
        <v>206</v>
      </c>
      <c r="C104" s="1" t="s">
        <v>207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19</v>
      </c>
      <c r="I104" s="2" t="s">
        <v>20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20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19</v>
      </c>
      <c r="W104" s="2" t="s">
        <v>20</v>
      </c>
      <c r="X104" s="2" t="s">
        <v>19</v>
      </c>
      <c r="Y104" s="2" t="s">
        <v>21</v>
      </c>
      <c r="Z104" s="2" t="s">
        <v>19</v>
      </c>
      <c r="AA104" s="2" t="s">
        <v>19</v>
      </c>
      <c r="AB104" s="2" t="s">
        <v>19</v>
      </c>
      <c r="AC104" s="2" t="s">
        <v>19</v>
      </c>
      <c r="AD104" s="2" t="s">
        <v>20</v>
      </c>
      <c r="AE104" s="2" t="s">
        <v>19</v>
      </c>
      <c r="AF104" s="2" t="s">
        <v>19</v>
      </c>
      <c r="AG104" s="2" t="s">
        <v>19</v>
      </c>
      <c r="AH104" s="2" t="s">
        <v>19</v>
      </c>
      <c r="AI104" s="4" t="n">
        <f aca="false">COUNTIF(D104:AH104,"P")</f>
        <v>26</v>
      </c>
      <c r="AJ104" s="4" t="n">
        <f aca="false">COUNTIF(D104:AH104,"wo")</f>
        <v>4</v>
      </c>
      <c r="AK104" s="4" t="n">
        <f aca="false">COUNTIF(D104:AE104,"CL")</f>
        <v>0</v>
      </c>
      <c r="AL104" s="4" t="n">
        <f aca="false">COUNTIF(D104:AE104,"PL")</f>
        <v>0</v>
      </c>
      <c r="AM104" s="4" t="n">
        <v>0</v>
      </c>
      <c r="AN104" s="4" t="n">
        <f aca="false">AI104+AJ104+AK104+AL104</f>
        <v>30</v>
      </c>
    </row>
    <row r="105" customFormat="false" ht="15" hidden="false" customHeight="false" outlineLevel="0" collapsed="false">
      <c r="A105" s="2" t="n">
        <v>97</v>
      </c>
      <c r="B105" s="1" t="s">
        <v>208</v>
      </c>
      <c r="C105" s="1" t="s">
        <v>209</v>
      </c>
      <c r="D105" s="2" t="s">
        <v>19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20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20</v>
      </c>
      <c r="R105" s="2" t="s">
        <v>19</v>
      </c>
      <c r="S105" s="2" t="s">
        <v>19</v>
      </c>
      <c r="T105" s="2" t="s">
        <v>19</v>
      </c>
      <c r="U105" s="2" t="s">
        <v>21</v>
      </c>
      <c r="V105" s="2" t="s">
        <v>19</v>
      </c>
      <c r="W105" s="2" t="s">
        <v>19</v>
      </c>
      <c r="X105" s="2" t="s">
        <v>20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19</v>
      </c>
      <c r="AE105" s="2" t="s">
        <v>20</v>
      </c>
      <c r="AF105" s="2" t="s">
        <v>19</v>
      </c>
      <c r="AG105" s="2" t="s">
        <v>19</v>
      </c>
      <c r="AH105" s="2" t="s">
        <v>19</v>
      </c>
      <c r="AI105" s="4" t="n">
        <f aca="false">COUNTIF(D105:AH105,"P")</f>
        <v>26</v>
      </c>
      <c r="AJ105" s="4" t="n">
        <f aca="false">COUNTIF(D105:AH105,"wo")</f>
        <v>4</v>
      </c>
      <c r="AK105" s="4" t="n">
        <f aca="false">COUNTIF(D105:AE105,"CL")</f>
        <v>0</v>
      </c>
      <c r="AL105" s="4" t="n">
        <f aca="false">COUNTIF(D105:AE105,"PL")</f>
        <v>0</v>
      </c>
      <c r="AM105" s="4" t="n">
        <v>0</v>
      </c>
      <c r="AN105" s="4" t="n">
        <f aca="false">AI105+AJ105+AK105+AL105</f>
        <v>30</v>
      </c>
    </row>
    <row r="106" customFormat="false" ht="15" hidden="false" customHeight="false" outlineLevel="0" collapsed="false">
      <c r="A106" s="2" t="n">
        <v>98</v>
      </c>
      <c r="B106" s="1" t="s">
        <v>210</v>
      </c>
      <c r="C106" s="1" t="s">
        <v>211</v>
      </c>
      <c r="D106" s="2" t="s">
        <v>21</v>
      </c>
      <c r="E106" s="2" t="s">
        <v>21</v>
      </c>
      <c r="F106" s="2" t="s">
        <v>21</v>
      </c>
      <c r="G106" s="2" t="s">
        <v>21</v>
      </c>
      <c r="H106" s="2" t="s">
        <v>21</v>
      </c>
      <c r="I106" s="2" t="s">
        <v>21</v>
      </c>
      <c r="J106" s="2" t="s">
        <v>21</v>
      </c>
      <c r="K106" s="2" t="s">
        <v>21</v>
      </c>
      <c r="L106" s="2" t="s">
        <v>21</v>
      </c>
      <c r="M106" s="2" t="s">
        <v>21</v>
      </c>
      <c r="N106" s="2" t="s">
        <v>21</v>
      </c>
      <c r="O106" s="2" t="s">
        <v>21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9</v>
      </c>
      <c r="U106" s="2" t="s">
        <v>19</v>
      </c>
      <c r="V106" s="2" t="s">
        <v>20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19</v>
      </c>
      <c r="AC106" s="2" t="s">
        <v>20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2" t="s">
        <v>19</v>
      </c>
      <c r="AI106" s="4" t="n">
        <f aca="false">COUNTIF(D106:AH106,"P")</f>
        <v>17</v>
      </c>
      <c r="AJ106" s="4" t="n">
        <f aca="false">COUNTIF(D106:AH106,"wo")</f>
        <v>2</v>
      </c>
      <c r="AK106" s="4" t="n">
        <f aca="false">COUNTIF(D106:AE106,"CL")</f>
        <v>0</v>
      </c>
      <c r="AL106" s="4" t="n">
        <f aca="false">COUNTIF(D106:AE106,"PL")</f>
        <v>0</v>
      </c>
      <c r="AM106" s="4" t="n">
        <v>0</v>
      </c>
      <c r="AN106" s="4" t="n">
        <f aca="false">AI106+AJ106+AK106+AL106</f>
        <v>19</v>
      </c>
    </row>
    <row r="107" customFormat="false" ht="15" hidden="false" customHeight="false" outlineLevel="0" collapsed="false">
      <c r="A107" s="2" t="n">
        <v>99</v>
      </c>
      <c r="B107" s="1" t="s">
        <v>212</v>
      </c>
      <c r="C107" s="1" t="s">
        <v>213</v>
      </c>
      <c r="D107" s="2" t="s">
        <v>19</v>
      </c>
      <c r="E107" s="2" t="s">
        <v>19</v>
      </c>
      <c r="F107" s="2" t="s">
        <v>19</v>
      </c>
      <c r="G107" s="2" t="s">
        <v>19</v>
      </c>
      <c r="H107" s="2" t="s">
        <v>20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19</v>
      </c>
      <c r="O107" s="2" t="s">
        <v>20</v>
      </c>
      <c r="P107" s="2" t="s">
        <v>19</v>
      </c>
      <c r="Q107" s="2" t="s">
        <v>19</v>
      </c>
      <c r="R107" s="2" t="s">
        <v>19</v>
      </c>
      <c r="S107" s="2" t="s">
        <v>19</v>
      </c>
      <c r="T107" s="2" t="s">
        <v>19</v>
      </c>
      <c r="U107" s="2" t="s">
        <v>19</v>
      </c>
      <c r="V107" s="2" t="s">
        <v>20</v>
      </c>
      <c r="W107" s="2" t="s">
        <v>19</v>
      </c>
      <c r="X107" s="2" t="s">
        <v>19</v>
      </c>
      <c r="Y107" s="2" t="s">
        <v>19</v>
      </c>
      <c r="Z107" s="2" t="s">
        <v>19</v>
      </c>
      <c r="AA107" s="2" t="s">
        <v>19</v>
      </c>
      <c r="AB107" s="2" t="s">
        <v>19</v>
      </c>
      <c r="AC107" s="2" t="s">
        <v>20</v>
      </c>
      <c r="AD107" s="2" t="s">
        <v>19</v>
      </c>
      <c r="AE107" s="2" t="s">
        <v>19</v>
      </c>
      <c r="AF107" s="2" t="s">
        <v>19</v>
      </c>
      <c r="AG107" s="2" t="s">
        <v>19</v>
      </c>
      <c r="AH107" s="2" t="s">
        <v>19</v>
      </c>
      <c r="AI107" s="4" t="n">
        <f aca="false">COUNTIF(D107:AH107,"P")</f>
        <v>27</v>
      </c>
      <c r="AJ107" s="4" t="n">
        <f aca="false">COUNTIF(D107:AH107,"wo")</f>
        <v>4</v>
      </c>
      <c r="AK107" s="4" t="n">
        <f aca="false">COUNTIF(D107:AE107,"CL")</f>
        <v>0</v>
      </c>
      <c r="AL107" s="4" t="n">
        <f aca="false">COUNTIF(D107:AE107,"PL")</f>
        <v>0</v>
      </c>
      <c r="AM107" s="4" t="n">
        <v>0</v>
      </c>
      <c r="AN107" s="4" t="n">
        <f aca="false">AI107+AJ107+AK107+AL107</f>
        <v>31</v>
      </c>
    </row>
    <row r="108" customFormat="false" ht="15" hidden="false" customHeight="false" outlineLevel="0" collapsed="false">
      <c r="A108" s="2" t="n">
        <v>100</v>
      </c>
      <c r="B108" s="1" t="s">
        <v>214</v>
      </c>
      <c r="C108" s="1" t="s">
        <v>215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20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20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20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20</v>
      </c>
      <c r="AE108" s="2" t="s">
        <v>19</v>
      </c>
      <c r="AF108" s="2" t="s">
        <v>19</v>
      </c>
      <c r="AG108" s="2" t="s">
        <v>19</v>
      </c>
      <c r="AH108" s="2" t="s">
        <v>19</v>
      </c>
      <c r="AI108" s="4" t="n">
        <f aca="false">COUNTIF(D108:AH108,"P")</f>
        <v>27</v>
      </c>
      <c r="AJ108" s="4" t="n">
        <f aca="false">COUNTIF(D108:AH108,"wo")</f>
        <v>4</v>
      </c>
      <c r="AK108" s="4" t="n">
        <f aca="false">COUNTIF(D108:AE108,"CL")</f>
        <v>0</v>
      </c>
      <c r="AL108" s="4" t="n">
        <f aca="false">COUNTIF(D108:AE108,"PL")</f>
        <v>0</v>
      </c>
      <c r="AM108" s="4" t="n">
        <v>0</v>
      </c>
      <c r="AN108" s="4" t="n">
        <f aca="false">AI108+AJ108+AK108+AL108</f>
        <v>31</v>
      </c>
    </row>
    <row r="109" customFormat="false" ht="15" hidden="false" customHeight="false" outlineLevel="0" collapsed="false">
      <c r="A109" s="2" t="n">
        <v>101</v>
      </c>
      <c r="B109" s="1" t="s">
        <v>216</v>
      </c>
      <c r="C109" s="1" t="s">
        <v>217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20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20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19</v>
      </c>
      <c r="W109" s="2" t="s">
        <v>19</v>
      </c>
      <c r="X109" s="2" t="s">
        <v>20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19</v>
      </c>
      <c r="AD109" s="2" t="s">
        <v>19</v>
      </c>
      <c r="AE109" s="2" t="s">
        <v>20</v>
      </c>
      <c r="AF109" s="2" t="s">
        <v>19</v>
      </c>
      <c r="AG109" s="2" t="s">
        <v>19</v>
      </c>
      <c r="AH109" s="2" t="s">
        <v>19</v>
      </c>
      <c r="AI109" s="4" t="n">
        <f aca="false">COUNTIF(D109:AH109,"P")</f>
        <v>27</v>
      </c>
      <c r="AJ109" s="4" t="n">
        <f aca="false">COUNTIF(D109:AH109,"wo")</f>
        <v>4</v>
      </c>
      <c r="AK109" s="4" t="n">
        <f aca="false">COUNTIF(D109:AE109,"CL")</f>
        <v>0</v>
      </c>
      <c r="AL109" s="4" t="n">
        <f aca="false">COUNTIF(D109:AE109,"PL")</f>
        <v>0</v>
      </c>
      <c r="AM109" s="4" t="n">
        <v>0</v>
      </c>
      <c r="AN109" s="4" t="n">
        <f aca="false">AI109+AJ109+AK109+AL109</f>
        <v>31</v>
      </c>
    </row>
    <row r="110" customFormat="false" ht="15" hidden="false" customHeight="false" outlineLevel="0" collapsed="false">
      <c r="A110" s="2" t="n">
        <v>102</v>
      </c>
      <c r="B110" s="1" t="s">
        <v>218</v>
      </c>
      <c r="C110" s="1" t="s">
        <v>219</v>
      </c>
      <c r="D110" s="2" t="s">
        <v>19</v>
      </c>
      <c r="E110" s="2" t="s">
        <v>21</v>
      </c>
      <c r="F110" s="2" t="s">
        <v>19</v>
      </c>
      <c r="G110" s="2" t="s">
        <v>19</v>
      </c>
      <c r="H110" s="2" t="s">
        <v>21</v>
      </c>
      <c r="I110" s="2" t="s">
        <v>20</v>
      </c>
      <c r="J110" s="2" t="s">
        <v>19</v>
      </c>
      <c r="K110" s="2" t="s">
        <v>19</v>
      </c>
      <c r="L110" s="2" t="s">
        <v>21</v>
      </c>
      <c r="M110" s="2" t="s">
        <v>19</v>
      </c>
      <c r="N110" s="2" t="s">
        <v>19</v>
      </c>
      <c r="O110" s="2" t="s">
        <v>19</v>
      </c>
      <c r="P110" s="2" t="s">
        <v>20</v>
      </c>
      <c r="Q110" s="2" t="s">
        <v>19</v>
      </c>
      <c r="R110" s="2" t="s">
        <v>19</v>
      </c>
      <c r="S110" s="2" t="s">
        <v>19</v>
      </c>
      <c r="T110" s="2" t="s">
        <v>19</v>
      </c>
      <c r="U110" s="2" t="s">
        <v>19</v>
      </c>
      <c r="V110" s="2" t="s">
        <v>19</v>
      </c>
      <c r="W110" s="2" t="s">
        <v>20</v>
      </c>
      <c r="X110" s="2" t="s">
        <v>19</v>
      </c>
      <c r="Y110" s="2" t="s">
        <v>19</v>
      </c>
      <c r="Z110" s="2" t="s">
        <v>19</v>
      </c>
      <c r="AA110" s="2" t="s">
        <v>19</v>
      </c>
      <c r="AB110" s="2" t="s">
        <v>19</v>
      </c>
      <c r="AC110" s="2" t="s">
        <v>19</v>
      </c>
      <c r="AD110" s="2" t="s">
        <v>20</v>
      </c>
      <c r="AE110" s="2" t="s">
        <v>19</v>
      </c>
      <c r="AF110" s="2" t="s">
        <v>19</v>
      </c>
      <c r="AG110" s="2" t="s">
        <v>19</v>
      </c>
      <c r="AH110" s="2" t="s">
        <v>19</v>
      </c>
      <c r="AI110" s="4" t="n">
        <f aca="false">COUNTIF(D110:AH110,"P")</f>
        <v>24</v>
      </c>
      <c r="AJ110" s="4" t="n">
        <f aca="false">COUNTIF(D110:AH110,"wo")</f>
        <v>4</v>
      </c>
      <c r="AK110" s="4" t="n">
        <f aca="false">COUNTIF(D110:AE110,"CL")</f>
        <v>0</v>
      </c>
      <c r="AL110" s="4" t="n">
        <f aca="false">COUNTIF(D110:AE110,"PL")</f>
        <v>0</v>
      </c>
      <c r="AM110" s="4" t="n">
        <v>0</v>
      </c>
      <c r="AN110" s="4" t="n">
        <f aca="false">AI110+AJ110+AK110+AL110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8-25T10:38:01Z</dcterms:modified>
  <cp:revision>0</cp:revision>
  <dc:subject/>
  <dc:title/>
</cp:coreProperties>
</file>