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A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74692</t>
  </si>
  <si>
    <t xml:space="preserve">KOMAL  SINGH</t>
  </si>
  <si>
    <t xml:space="preserve">G282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9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G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9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9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9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9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G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9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9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9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8</v>
      </c>
      <c r="AE11" s="8" t="s">
        <v>19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G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9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9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G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9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9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9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9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G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9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9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9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9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G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9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8</v>
      </c>
      <c r="Q15" s="8" t="s">
        <v>19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9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8</v>
      </c>
      <c r="AE15" s="8" t="s">
        <v>19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G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G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G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16" t="s">
        <v>37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9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9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9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9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G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9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8</v>
      </c>
      <c r="Q19" s="8" t="s">
        <v>19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8</v>
      </c>
      <c r="X19" s="8" t="s">
        <v>19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8</v>
      </c>
      <c r="AE19" s="8" t="s">
        <v>19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G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9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9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9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9</v>
      </c>
      <c r="AC20" s="8" t="s">
        <v>18</v>
      </c>
      <c r="AD20" s="8" t="s">
        <v>18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G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9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9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9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9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G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9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9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9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9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G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9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8</v>
      </c>
      <c r="Q23" s="8" t="s">
        <v>19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8</v>
      </c>
      <c r="X23" s="8" t="s">
        <v>19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8</v>
      </c>
      <c r="AE23" s="8" t="s">
        <v>19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G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9</v>
      </c>
      <c r="AC24" s="8" t="s">
        <v>18</v>
      </c>
      <c r="AD24" s="8" t="s">
        <v>18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G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9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9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9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9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G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2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9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9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9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8</v>
      </c>
      <c r="AD26" s="8" t="s">
        <v>19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G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3</v>
      </c>
      <c r="C27" s="16" t="s">
        <v>54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8</v>
      </c>
      <c r="J27" s="8" t="s">
        <v>19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8</v>
      </c>
      <c r="Q27" s="8" t="s">
        <v>19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8</v>
      </c>
      <c r="W27" s="8" t="s">
        <v>18</v>
      </c>
      <c r="X27" s="8" t="s">
        <v>19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8</v>
      </c>
      <c r="AD27" s="8" t="s">
        <v>18</v>
      </c>
      <c r="AE27" s="8" t="s">
        <v>19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G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5</v>
      </c>
      <c r="C28" s="16" t="s">
        <v>56</v>
      </c>
      <c r="D28" s="8" t="s">
        <v>18</v>
      </c>
      <c r="E28" s="8" t="s">
        <v>18</v>
      </c>
      <c r="F28" s="8" t="s">
        <v>18</v>
      </c>
      <c r="G28" s="8" t="s">
        <v>19</v>
      </c>
      <c r="H28" s="8" t="s">
        <v>18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9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57</v>
      </c>
      <c r="T28" s="8" t="s">
        <v>18</v>
      </c>
      <c r="U28" s="8" t="s">
        <v>19</v>
      </c>
      <c r="V28" s="8" t="s">
        <v>18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9</v>
      </c>
      <c r="AC28" s="8" t="s">
        <v>18</v>
      </c>
      <c r="AD28" s="8" t="s">
        <v>18</v>
      </c>
      <c r="AE28" s="8" t="s">
        <v>18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6</v>
      </c>
      <c r="AJ28" s="4" t="n">
        <f aca="false">COUNTIF(D28:AG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9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9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9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9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G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9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9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9</v>
      </c>
      <c r="W30" s="8" t="s">
        <v>18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9</v>
      </c>
      <c r="AD30" s="8" t="s">
        <v>18</v>
      </c>
      <c r="AE30" s="8" t="s">
        <v>18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G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9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9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8</v>
      </c>
      <c r="W31" s="8" t="s">
        <v>19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8</v>
      </c>
      <c r="AD31" s="8" t="s">
        <v>19</v>
      </c>
      <c r="AE31" s="8" t="s">
        <v>18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G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9</v>
      </c>
      <c r="I32" s="8" t="s">
        <v>18</v>
      </c>
      <c r="J32" s="8" t="s">
        <v>18</v>
      </c>
      <c r="K32" s="8" t="s">
        <v>18</v>
      </c>
      <c r="L32" s="8" t="s">
        <v>57</v>
      </c>
      <c r="M32" s="8" t="s">
        <v>57</v>
      </c>
      <c r="N32" s="8" t="s">
        <v>57</v>
      </c>
      <c r="O32" s="8" t="s">
        <v>57</v>
      </c>
      <c r="P32" s="8" t="s">
        <v>57</v>
      </c>
      <c r="Q32" s="8" t="s">
        <v>57</v>
      </c>
      <c r="R32" s="8" t="s">
        <v>57</v>
      </c>
      <c r="S32" s="8" t="s">
        <v>57</v>
      </c>
      <c r="T32" s="8" t="s">
        <v>57</v>
      </c>
      <c r="U32" s="8" t="s">
        <v>57</v>
      </c>
      <c r="V32" s="8" t="s">
        <v>57</v>
      </c>
      <c r="W32" s="8" t="s">
        <v>57</v>
      </c>
      <c r="X32" s="8" t="s">
        <v>57</v>
      </c>
      <c r="Y32" s="8" t="s">
        <v>57</v>
      </c>
      <c r="Z32" s="8" t="s">
        <v>57</v>
      </c>
      <c r="AA32" s="8" t="s">
        <v>57</v>
      </c>
      <c r="AB32" s="8" t="s">
        <v>57</v>
      </c>
      <c r="AC32" s="8" t="s">
        <v>57</v>
      </c>
      <c r="AD32" s="8" t="s">
        <v>57</v>
      </c>
      <c r="AE32" s="8" t="s">
        <v>57</v>
      </c>
      <c r="AF32" s="8" t="s">
        <v>57</v>
      </c>
      <c r="AG32" s="8" t="s">
        <v>57</v>
      </c>
      <c r="AH32" s="8" t="s">
        <v>57</v>
      </c>
      <c r="AI32" s="4" t="n">
        <f aca="false">COUNTIF(D32:AH32,"P")</f>
        <v>7</v>
      </c>
      <c r="AJ32" s="4" t="n">
        <f aca="false">COUNTIF(D32:AG32,"wo")</f>
        <v>1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8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59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G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9-26T07:30:31Z</dcterms:modified>
  <cp:revision>0</cp:revision>
  <dc:subject/>
  <dc:title/>
</cp:coreProperties>
</file>