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Augus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276</t>
  </si>
  <si>
    <t xml:space="preserve">CHANDAN KUMAR MISHRA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28279</t>
  </si>
  <si>
    <t xml:space="preserve">JAGDISH  KUMAR</t>
  </si>
  <si>
    <t xml:space="preserve">G234057</t>
  </si>
  <si>
    <t xml:space="preserve">ANIL  KUMAR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2773</t>
  </si>
  <si>
    <t xml:space="preserve">NISHA  PUN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4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1</v>
      </c>
      <c r="C51" s="15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3</v>
      </c>
      <c r="C52" s="15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5</v>
      </c>
      <c r="C53" s="15" t="s">
        <v>106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7</v>
      </c>
      <c r="C54" s="15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09</v>
      </c>
      <c r="C55" s="15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1</v>
      </c>
      <c r="C56" s="1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3</v>
      </c>
      <c r="C57" s="1" t="s">
        <v>114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5</v>
      </c>
      <c r="C58" s="1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7</v>
      </c>
      <c r="C59" s="1" t="s">
        <v>56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18</v>
      </c>
      <c r="C60" s="1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0</v>
      </c>
      <c r="C61" s="1" t="s">
        <v>121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9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9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</sheetData>
  <dataValidations count="2">
    <dataValidation allowBlank="true" errorStyle="stop" operator="lessThanOrEqual" showDropDown="false" showErrorMessage="true" showInputMessage="false" sqref="B9:B55" type="textLength">
      <formula1>20</formula1>
      <formula2>0</formula2>
    </dataValidation>
    <dataValidation allowBlank="true" errorStyle="stop" operator="lessThanOrEqual" showDropDown="false" showErrorMessage="true" showInputMessage="false" sqref="C9:C55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9-26T07:38:05Z</dcterms:modified>
  <cp:revision>0</cp:revision>
  <dc:subject/>
  <dc:title/>
</cp:coreProperties>
</file>