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7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AMAT KUMAR</t>
  </si>
  <si>
    <t xml:space="preserve">P</t>
  </si>
  <si>
    <t xml:space="preserve">wo</t>
  </si>
  <si>
    <t xml:space="preserve">G000409</t>
  </si>
  <si>
    <t xml:space="preserve">DADAN  YADAV</t>
  </si>
  <si>
    <t xml:space="preserve">A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1384</t>
  </si>
  <si>
    <t xml:space="preserve">BHARTI  </t>
  </si>
  <si>
    <t xml:space="preserve">G258686</t>
  </si>
  <si>
    <t xml:space="preserve">RITESH  RAJORIA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008</t>
  </si>
  <si>
    <t xml:space="preserve">SHIVAM 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91308</t>
  </si>
  <si>
    <t xml:space="preserve">CHANDAN  SINGH</t>
  </si>
  <si>
    <t xml:space="preserve">G291663</t>
  </si>
  <si>
    <t xml:space="preserve">SURAJ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853</t>
  </si>
  <si>
    <t xml:space="preserve">PRIYANKA  </t>
  </si>
  <si>
    <t xml:space="preserve">G292974</t>
  </si>
  <si>
    <t xml:space="preserve">CHANDESHVAR  KUMAR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3" t="s">
        <v>19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8</v>
      </c>
      <c r="Q9" s="13" t="s">
        <v>19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8</v>
      </c>
      <c r="W9" s="13" t="s">
        <v>18</v>
      </c>
      <c r="X9" s="13" t="s">
        <v>19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8</v>
      </c>
      <c r="AD9" s="13" t="s">
        <v>18</v>
      </c>
      <c r="AE9" s="13" t="s">
        <v>19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9</v>
      </c>
      <c r="K10" s="13" t="s">
        <v>18</v>
      </c>
      <c r="L10" s="13" t="s">
        <v>18</v>
      </c>
      <c r="M10" s="13" t="s">
        <v>18</v>
      </c>
      <c r="N10" s="13" t="s">
        <v>22</v>
      </c>
      <c r="O10" s="13" t="s">
        <v>18</v>
      </c>
      <c r="P10" s="13" t="s">
        <v>18</v>
      </c>
      <c r="Q10" s="13" t="s">
        <v>19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8</v>
      </c>
      <c r="X10" s="13" t="s">
        <v>19</v>
      </c>
      <c r="Y10" s="13" t="s">
        <v>18</v>
      </c>
      <c r="Z10" s="13" t="s">
        <v>18</v>
      </c>
      <c r="AA10" s="13" t="s">
        <v>22</v>
      </c>
      <c r="AB10" s="13" t="s">
        <v>22</v>
      </c>
      <c r="AC10" s="13" t="s">
        <v>22</v>
      </c>
      <c r="AD10" s="13" t="s">
        <v>22</v>
      </c>
      <c r="AE10" s="13" t="s">
        <v>22</v>
      </c>
      <c r="AF10" s="13" t="s">
        <v>22</v>
      </c>
      <c r="AG10" s="13" t="s">
        <v>22</v>
      </c>
      <c r="AH10" s="13" t="s">
        <v>22</v>
      </c>
      <c r="AI10" s="5" t="n">
        <f aca="false">COUNTIF(D10:AH10,"P")</f>
        <v>19</v>
      </c>
      <c r="AJ10" s="5" t="n">
        <f aca="false">COUNTIF(D10:AH10,"wo")</f>
        <v>3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2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9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9</v>
      </c>
      <c r="O11" s="13" t="s">
        <v>18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9</v>
      </c>
      <c r="V11" s="13" t="s">
        <v>18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9</v>
      </c>
      <c r="AC11" s="13" t="s">
        <v>18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9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9</v>
      </c>
      <c r="W12" s="13" t="s">
        <v>18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9</v>
      </c>
      <c r="AD12" s="13" t="s">
        <v>18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9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9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9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9</v>
      </c>
      <c r="AE13" s="13" t="s">
        <v>18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9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8</v>
      </c>
      <c r="Q14" s="13" t="s">
        <v>19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8</v>
      </c>
      <c r="X14" s="13" t="s">
        <v>19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8</v>
      </c>
      <c r="AE14" s="13" t="s">
        <v>19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3" t="s">
        <v>22</v>
      </c>
      <c r="O15" s="13" t="s">
        <v>22</v>
      </c>
      <c r="P15" s="13" t="s">
        <v>22</v>
      </c>
      <c r="Q15" s="13" t="s">
        <v>22</v>
      </c>
      <c r="R15" s="13" t="s">
        <v>22</v>
      </c>
      <c r="S15" s="13" t="s">
        <v>22</v>
      </c>
      <c r="T15" s="13" t="s">
        <v>22</v>
      </c>
      <c r="U15" s="13" t="s">
        <v>22</v>
      </c>
      <c r="V15" s="13" t="s">
        <v>18</v>
      </c>
      <c r="W15" s="13" t="s">
        <v>18</v>
      </c>
      <c r="X15" s="13" t="s">
        <v>18</v>
      </c>
      <c r="Y15" s="13" t="s">
        <v>22</v>
      </c>
      <c r="Z15" s="13" t="s">
        <v>18</v>
      </c>
      <c r="AA15" s="13" t="s">
        <v>18</v>
      </c>
      <c r="AB15" s="13" t="s">
        <v>19</v>
      </c>
      <c r="AC15" s="13" t="s">
        <v>18</v>
      </c>
      <c r="AD15" s="13" t="s">
        <v>22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10</v>
      </c>
      <c r="AJ15" s="5" t="n">
        <f aca="false">COUNTIF(D15:AH15,"wo")</f>
        <v>1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1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9</v>
      </c>
      <c r="I16" s="13" t="s">
        <v>18</v>
      </c>
      <c r="J16" s="13" t="s">
        <v>18</v>
      </c>
      <c r="K16" s="13" t="s">
        <v>22</v>
      </c>
      <c r="L16" s="13" t="s">
        <v>18</v>
      </c>
      <c r="M16" s="13" t="s">
        <v>18</v>
      </c>
      <c r="N16" s="13" t="s">
        <v>18</v>
      </c>
      <c r="O16" s="13" t="s">
        <v>19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9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9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9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9</v>
      </c>
      <c r="O17" s="13" t="s">
        <v>18</v>
      </c>
      <c r="P17" s="13" t="s">
        <v>18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9</v>
      </c>
      <c r="V17" s="13" t="s">
        <v>18</v>
      </c>
      <c r="W17" s="13" t="s">
        <v>18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9</v>
      </c>
      <c r="AC17" s="13" t="s">
        <v>18</v>
      </c>
      <c r="AD17" s="13" t="s">
        <v>18</v>
      </c>
      <c r="AE17" s="13" t="s">
        <v>18</v>
      </c>
      <c r="AF17" s="13" t="s">
        <v>18</v>
      </c>
      <c r="AG17" s="13" t="s">
        <v>18</v>
      </c>
      <c r="AH17" s="13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9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9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22</v>
      </c>
      <c r="X18" s="13" t="s">
        <v>22</v>
      </c>
      <c r="Y18" s="13" t="s">
        <v>22</v>
      </c>
      <c r="Z18" s="13" t="s">
        <v>22</v>
      </c>
      <c r="AA18" s="13" t="s">
        <v>22</v>
      </c>
      <c r="AB18" s="13" t="s">
        <v>22</v>
      </c>
      <c r="AC18" s="13" t="s">
        <v>22</v>
      </c>
      <c r="AD18" s="13" t="s">
        <v>22</v>
      </c>
      <c r="AE18" s="13" t="s">
        <v>22</v>
      </c>
      <c r="AF18" s="13" t="s">
        <v>22</v>
      </c>
      <c r="AG18" s="13" t="s">
        <v>22</v>
      </c>
      <c r="AH18" s="13" t="s">
        <v>22</v>
      </c>
      <c r="AI18" s="5" t="n">
        <f aca="false">COUNTIF(D18:AH18,"P")</f>
        <v>17</v>
      </c>
      <c r="AJ18" s="5" t="n">
        <f aca="false">COUNTIF(D18:AH18,"wo")</f>
        <v>2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19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13" t="s">
        <v>22</v>
      </c>
      <c r="O19" s="13" t="s">
        <v>22</v>
      </c>
      <c r="P19" s="13" t="s">
        <v>22</v>
      </c>
      <c r="Q19" s="13" t="s">
        <v>22</v>
      </c>
      <c r="R19" s="13" t="s">
        <v>22</v>
      </c>
      <c r="S19" s="13" t="s">
        <v>22</v>
      </c>
      <c r="T19" s="13" t="s">
        <v>22</v>
      </c>
      <c r="U19" s="13" t="s">
        <v>22</v>
      </c>
      <c r="V19" s="13" t="s">
        <v>22</v>
      </c>
      <c r="W19" s="13" t="s">
        <v>18</v>
      </c>
      <c r="X19" s="13" t="s">
        <v>18</v>
      </c>
      <c r="Y19" s="13" t="s">
        <v>18</v>
      </c>
      <c r="Z19" s="13" t="s">
        <v>22</v>
      </c>
      <c r="AA19" s="13" t="s">
        <v>18</v>
      </c>
      <c r="AB19" s="13" t="s">
        <v>18</v>
      </c>
      <c r="AC19" s="13" t="s">
        <v>19</v>
      </c>
      <c r="AD19" s="13" t="s">
        <v>22</v>
      </c>
      <c r="AE19" s="13" t="s">
        <v>18</v>
      </c>
      <c r="AF19" s="13" t="s">
        <v>18</v>
      </c>
      <c r="AG19" s="13" t="s">
        <v>22</v>
      </c>
      <c r="AH19" s="13" t="s">
        <v>18</v>
      </c>
      <c r="AI19" s="5" t="n">
        <f aca="false">COUNTIF(D19:AH19,"P")</f>
        <v>10</v>
      </c>
      <c r="AJ19" s="5" t="n">
        <f aca="false">COUNTIF(D19:AH19,"wo")</f>
        <v>1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1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9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9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9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9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9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9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9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9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9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8</v>
      </c>
      <c r="Q22" s="13" t="s">
        <v>19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8</v>
      </c>
      <c r="W22" s="13" t="s">
        <v>18</v>
      </c>
      <c r="X22" s="13" t="s">
        <v>19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8</v>
      </c>
      <c r="AE22" s="13" t="s">
        <v>19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9</v>
      </c>
      <c r="H23" s="13" t="s">
        <v>18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9</v>
      </c>
      <c r="O23" s="13" t="s">
        <v>18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9</v>
      </c>
      <c r="V23" s="13" t="s">
        <v>18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9</v>
      </c>
      <c r="AC23" s="13" t="s">
        <v>18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9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9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9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9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22</v>
      </c>
      <c r="L25" s="13" t="s">
        <v>22</v>
      </c>
      <c r="M25" s="13" t="s">
        <v>22</v>
      </c>
      <c r="N25" s="13" t="s">
        <v>22</v>
      </c>
      <c r="O25" s="13" t="s">
        <v>18</v>
      </c>
      <c r="P25" s="13" t="s">
        <v>18</v>
      </c>
      <c r="Q25" s="13" t="s">
        <v>22</v>
      </c>
      <c r="R25" s="13" t="s">
        <v>18</v>
      </c>
      <c r="S25" s="13" t="s">
        <v>18</v>
      </c>
      <c r="T25" s="13" t="s">
        <v>18</v>
      </c>
      <c r="U25" s="13" t="s">
        <v>19</v>
      </c>
      <c r="V25" s="13" t="s">
        <v>18</v>
      </c>
      <c r="W25" s="13" t="s">
        <v>18</v>
      </c>
      <c r="X25" s="13" t="s">
        <v>22</v>
      </c>
      <c r="Y25" s="13" t="s">
        <v>18</v>
      </c>
      <c r="Z25" s="13" t="s">
        <v>22</v>
      </c>
      <c r="AA25" s="13" t="s">
        <v>18</v>
      </c>
      <c r="AB25" s="13" t="s">
        <v>19</v>
      </c>
      <c r="AC25" s="13" t="s">
        <v>18</v>
      </c>
      <c r="AD25" s="13" t="s">
        <v>18</v>
      </c>
      <c r="AE25" s="13" t="s">
        <v>22</v>
      </c>
      <c r="AF25" s="13" t="s">
        <v>18</v>
      </c>
      <c r="AG25" s="13" t="s">
        <v>22</v>
      </c>
      <c r="AH25" s="13" t="s">
        <v>18</v>
      </c>
      <c r="AI25" s="5" t="n">
        <f aca="false">COUNTIF(D25:AH25,"P")</f>
        <v>19</v>
      </c>
      <c r="AJ25" s="5" t="n">
        <f aca="false">COUNTIF(D25:AH25,"wo")</f>
        <v>3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22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9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9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8</v>
      </c>
      <c r="W26" s="13" t="s">
        <v>19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19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4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8</v>
      </c>
      <c r="J27" s="13" t="s">
        <v>19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8</v>
      </c>
      <c r="Q27" s="13" t="s">
        <v>19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8</v>
      </c>
      <c r="X27" s="13" t="s">
        <v>19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8</v>
      </c>
      <c r="AE27" s="13" t="s">
        <v>19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6</v>
      </c>
      <c r="C28" s="19" t="s">
        <v>57</v>
      </c>
      <c r="D28" s="13" t="s">
        <v>18</v>
      </c>
      <c r="E28" s="13" t="s">
        <v>18</v>
      </c>
      <c r="F28" s="13" t="s">
        <v>18</v>
      </c>
      <c r="G28" s="13" t="s">
        <v>22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9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9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6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0</v>
      </c>
    </row>
    <row r="29" customFormat="false" ht="15" hidden="false" customHeight="false" outlineLevel="0" collapsed="false">
      <c r="A29" s="13" t="n">
        <v>21</v>
      </c>
      <c r="B29" s="19" t="s">
        <v>58</v>
      </c>
      <c r="C29" s="19" t="s">
        <v>59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22</v>
      </c>
      <c r="M29" s="13" t="s">
        <v>22</v>
      </c>
      <c r="N29" s="13" t="s">
        <v>22</v>
      </c>
      <c r="O29" s="13" t="s">
        <v>22</v>
      </c>
      <c r="P29" s="13" t="s">
        <v>22</v>
      </c>
      <c r="Q29" s="13" t="s">
        <v>22</v>
      </c>
      <c r="R29" s="13" t="s">
        <v>22</v>
      </c>
      <c r="S29" s="13" t="s">
        <v>22</v>
      </c>
      <c r="T29" s="13" t="s">
        <v>22</v>
      </c>
      <c r="U29" s="13" t="s">
        <v>22</v>
      </c>
      <c r="V29" s="13" t="s">
        <v>22</v>
      </c>
      <c r="W29" s="13" t="s">
        <v>18</v>
      </c>
      <c r="X29" s="13" t="s">
        <v>18</v>
      </c>
      <c r="Y29" s="13" t="s">
        <v>18</v>
      </c>
      <c r="Z29" s="13" t="s">
        <v>22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22</v>
      </c>
      <c r="AF29" s="13" t="s">
        <v>18</v>
      </c>
      <c r="AG29" s="13" t="s">
        <v>22</v>
      </c>
      <c r="AH29" s="13" t="s">
        <v>18</v>
      </c>
      <c r="AI29" s="5" t="n">
        <f aca="false">COUNTIF(D29:AH29,"P")</f>
        <v>15</v>
      </c>
      <c r="AJ29" s="5" t="n">
        <f aca="false">COUNTIF(D29:AH29,"wo")</f>
        <v>2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17</v>
      </c>
    </row>
    <row r="30" customFormat="false" ht="15" hidden="false" customHeight="false" outlineLevel="0" collapsed="false">
      <c r="A30" s="13" t="n">
        <v>22</v>
      </c>
      <c r="B30" s="19" t="s">
        <v>60</v>
      </c>
      <c r="C30" s="20" t="s">
        <v>61</v>
      </c>
      <c r="D30" s="13" t="s">
        <v>18</v>
      </c>
      <c r="E30" s="13" t="s">
        <v>18</v>
      </c>
      <c r="F30" s="13" t="s">
        <v>18</v>
      </c>
      <c r="G30" s="13" t="s">
        <v>19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9</v>
      </c>
      <c r="V30" s="13" t="s">
        <v>18</v>
      </c>
      <c r="W30" s="13" t="s">
        <v>18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9</v>
      </c>
      <c r="AC30" s="13" t="s">
        <v>18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2</v>
      </c>
      <c r="C31" s="19" t="s">
        <v>63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9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9</v>
      </c>
      <c r="P31" s="13" t="s">
        <v>18</v>
      </c>
      <c r="Q31" s="13" t="s">
        <v>18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9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9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4</v>
      </c>
      <c r="C32" s="19" t="s">
        <v>65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9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8</v>
      </c>
      <c r="P32" s="13" t="s">
        <v>19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8</v>
      </c>
      <c r="V32" s="13" t="s">
        <v>18</v>
      </c>
      <c r="W32" s="13" t="s">
        <v>19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8</v>
      </c>
      <c r="AD32" s="13" t="s">
        <v>19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6</v>
      </c>
      <c r="C33" s="19" t="s">
        <v>67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8</v>
      </c>
      <c r="I33" s="13" t="s">
        <v>18</v>
      </c>
      <c r="J33" s="13" t="s">
        <v>19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8</v>
      </c>
      <c r="P33" s="13" t="s">
        <v>18</v>
      </c>
      <c r="Q33" s="13" t="s">
        <v>19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8</v>
      </c>
      <c r="W33" s="13" t="s">
        <v>18</v>
      </c>
      <c r="X33" s="13" t="s">
        <v>19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8</v>
      </c>
      <c r="AD33" s="13" t="s">
        <v>18</v>
      </c>
      <c r="AE33" s="13" t="s">
        <v>19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13" t="s">
        <v>18</v>
      </c>
      <c r="E34" s="13" t="s">
        <v>18</v>
      </c>
      <c r="F34" s="13" t="s">
        <v>18</v>
      </c>
      <c r="G34" s="13" t="s">
        <v>22</v>
      </c>
      <c r="H34" s="13" t="s">
        <v>22</v>
      </c>
      <c r="I34" s="13" t="s">
        <v>22</v>
      </c>
      <c r="J34" s="13" t="s">
        <v>22</v>
      </c>
      <c r="K34" s="13" t="s">
        <v>22</v>
      </c>
      <c r="L34" s="13" t="s">
        <v>18</v>
      </c>
      <c r="M34" s="13" t="s">
        <v>18</v>
      </c>
      <c r="N34" s="13" t="s">
        <v>18</v>
      </c>
      <c r="O34" s="13" t="s">
        <v>22</v>
      </c>
      <c r="P34" s="13" t="s">
        <v>19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8</v>
      </c>
      <c r="W34" s="13" t="s">
        <v>19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9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2</v>
      </c>
      <c r="AJ34" s="5" t="n">
        <f aca="false">COUNTIF(D34:AH34,"wo")</f>
        <v>3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25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13" t="s">
        <v>18</v>
      </c>
      <c r="E35" s="13" t="s">
        <v>18</v>
      </c>
      <c r="F35" s="13" t="s">
        <v>18</v>
      </c>
      <c r="G35" s="13" t="s">
        <v>19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9</v>
      </c>
      <c r="O35" s="13" t="s">
        <v>18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9</v>
      </c>
      <c r="V35" s="13" t="s">
        <v>18</v>
      </c>
      <c r="W35" s="13" t="s">
        <v>18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9</v>
      </c>
      <c r="AC35" s="13" t="s">
        <v>18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9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9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9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9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13" t="s">
        <v>18</v>
      </c>
      <c r="E37" s="13" t="s">
        <v>18</v>
      </c>
      <c r="F37" s="13" t="s">
        <v>18</v>
      </c>
      <c r="G37" s="13" t="s">
        <v>19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9</v>
      </c>
      <c r="O37" s="13" t="s">
        <v>18</v>
      </c>
      <c r="P37" s="13" t="s">
        <v>18</v>
      </c>
      <c r="Q37" s="13" t="s">
        <v>22</v>
      </c>
      <c r="R37" s="13" t="s">
        <v>18</v>
      </c>
      <c r="S37" s="13" t="s">
        <v>18</v>
      </c>
      <c r="T37" s="13" t="s">
        <v>18</v>
      </c>
      <c r="U37" s="13" t="s">
        <v>19</v>
      </c>
      <c r="V37" s="13" t="s">
        <v>18</v>
      </c>
      <c r="W37" s="13" t="s">
        <v>18</v>
      </c>
      <c r="X37" s="13" t="s">
        <v>18</v>
      </c>
      <c r="Y37" s="13" t="s">
        <v>18</v>
      </c>
      <c r="Z37" s="13" t="s">
        <v>22</v>
      </c>
      <c r="AA37" s="13" t="s">
        <v>18</v>
      </c>
      <c r="AB37" s="13" t="s">
        <v>19</v>
      </c>
      <c r="AC37" s="13" t="s">
        <v>18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5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29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9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9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9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9</v>
      </c>
      <c r="AE38" s="13" t="s">
        <v>18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8</v>
      </c>
      <c r="J39" s="13" t="s">
        <v>19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8</v>
      </c>
      <c r="Q39" s="13" t="s">
        <v>19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8</v>
      </c>
      <c r="X39" s="13" t="s">
        <v>19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8</v>
      </c>
      <c r="AD39" s="13" t="s">
        <v>18</v>
      </c>
      <c r="AE39" s="13" t="s">
        <v>19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18</v>
      </c>
      <c r="E40" s="13" t="s">
        <v>18</v>
      </c>
      <c r="F40" s="13" t="s">
        <v>18</v>
      </c>
      <c r="G40" s="13" t="s">
        <v>19</v>
      </c>
      <c r="H40" s="13" t="s">
        <v>18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9</v>
      </c>
      <c r="O40" s="13" t="s">
        <v>18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9</v>
      </c>
      <c r="V40" s="13" t="s">
        <v>18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9</v>
      </c>
      <c r="AC40" s="13" t="s">
        <v>18</v>
      </c>
      <c r="AD40" s="13" t="s">
        <v>18</v>
      </c>
      <c r="AE40" s="13" t="s">
        <v>18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9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9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9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9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1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22</v>
      </c>
      <c r="F42" s="13" t="s">
        <v>18</v>
      </c>
      <c r="G42" s="13" t="s">
        <v>18</v>
      </c>
      <c r="H42" s="13" t="s">
        <v>18</v>
      </c>
      <c r="I42" s="13" t="s">
        <v>19</v>
      </c>
      <c r="J42" s="13" t="s">
        <v>18</v>
      </c>
      <c r="K42" s="13" t="s">
        <v>18</v>
      </c>
      <c r="L42" s="13" t="s">
        <v>22</v>
      </c>
      <c r="M42" s="13" t="s">
        <v>18</v>
      </c>
      <c r="N42" s="13" t="s">
        <v>18</v>
      </c>
      <c r="O42" s="13" t="s">
        <v>18</v>
      </c>
      <c r="P42" s="13" t="s">
        <v>19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9</v>
      </c>
      <c r="X42" s="13" t="s">
        <v>18</v>
      </c>
      <c r="Y42" s="13" t="s">
        <v>18</v>
      </c>
      <c r="Z42" s="13" t="s">
        <v>18</v>
      </c>
      <c r="AA42" s="13" t="s">
        <v>22</v>
      </c>
      <c r="AB42" s="13" t="s">
        <v>18</v>
      </c>
      <c r="AC42" s="13" t="s">
        <v>18</v>
      </c>
      <c r="AD42" s="13" t="s">
        <v>19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4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28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22</v>
      </c>
      <c r="E43" s="13" t="s">
        <v>22</v>
      </c>
      <c r="F43" s="13" t="s">
        <v>22</v>
      </c>
      <c r="G43" s="13" t="s">
        <v>22</v>
      </c>
      <c r="H43" s="13" t="s">
        <v>18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9</v>
      </c>
      <c r="O43" s="13" t="s">
        <v>18</v>
      </c>
      <c r="P43" s="13" t="s">
        <v>18</v>
      </c>
      <c r="Q43" s="13" t="s">
        <v>18</v>
      </c>
      <c r="R43" s="13" t="s">
        <v>22</v>
      </c>
      <c r="S43" s="13" t="s">
        <v>18</v>
      </c>
      <c r="T43" s="13" t="s">
        <v>18</v>
      </c>
      <c r="U43" s="13" t="s">
        <v>19</v>
      </c>
      <c r="V43" s="13" t="s">
        <v>18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9</v>
      </c>
      <c r="AC43" s="13" t="s">
        <v>18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3</v>
      </c>
      <c r="AJ43" s="5" t="n">
        <f aca="false">COUNTIF(D43:AH43,"wo")</f>
        <v>3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26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9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9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9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9</v>
      </c>
      <c r="AE44" s="13" t="s">
        <v>18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9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9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9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9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9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9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9</v>
      </c>
      <c r="P47" s="13" t="s">
        <v>18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9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9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9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9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9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9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8</v>
      </c>
      <c r="J49" s="13" t="s">
        <v>19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8</v>
      </c>
      <c r="Q49" s="13" t="s">
        <v>19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8</v>
      </c>
      <c r="X49" s="13" t="s">
        <v>19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8</v>
      </c>
      <c r="AD49" s="13" t="s">
        <v>18</v>
      </c>
      <c r="AE49" s="13" t="s">
        <v>19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9</v>
      </c>
      <c r="H50" s="13" t="s">
        <v>18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9</v>
      </c>
      <c r="O50" s="13" t="s">
        <v>18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9</v>
      </c>
      <c r="V50" s="13" t="s">
        <v>18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9</v>
      </c>
      <c r="AC50" s="13" t="s">
        <v>18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9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9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9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9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9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9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9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9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8</v>
      </c>
      <c r="J53" s="13" t="s">
        <v>19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8</v>
      </c>
      <c r="Q53" s="13" t="s">
        <v>19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8</v>
      </c>
      <c r="X53" s="13" t="s">
        <v>19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8</v>
      </c>
      <c r="AE53" s="13" t="s">
        <v>19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9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9</v>
      </c>
      <c r="O54" s="13" t="s">
        <v>18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9</v>
      </c>
      <c r="V54" s="13" t="s">
        <v>18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9</v>
      </c>
      <c r="AC54" s="13" t="s">
        <v>18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9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9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9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9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9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9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9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9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19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22</v>
      </c>
      <c r="E58" s="13" t="s">
        <v>22</v>
      </c>
      <c r="F58" s="13" t="s">
        <v>22</v>
      </c>
      <c r="G58" s="13" t="s">
        <v>22</v>
      </c>
      <c r="H58" s="13" t="s">
        <v>22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9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9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9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3</v>
      </c>
      <c r="AJ58" s="5" t="n">
        <f aca="false">COUNTIF(D58:AH58,"wo")</f>
        <v>3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6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18</v>
      </c>
      <c r="E59" s="13" t="s">
        <v>18</v>
      </c>
      <c r="F59" s="13" t="s">
        <v>18</v>
      </c>
      <c r="G59" s="13" t="s">
        <v>19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9</v>
      </c>
      <c r="O59" s="13" t="s">
        <v>18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18</v>
      </c>
      <c r="U59" s="13" t="s">
        <v>19</v>
      </c>
      <c r="V59" s="13" t="s">
        <v>18</v>
      </c>
      <c r="W59" s="13" t="s">
        <v>18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9</v>
      </c>
      <c r="AC59" s="13" t="s">
        <v>18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42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9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9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9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9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1</v>
      </c>
      <c r="C61" s="19" t="s">
        <v>122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9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9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9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9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3</v>
      </c>
      <c r="C62" s="19" t="s">
        <v>54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8</v>
      </c>
      <c r="J62" s="13" t="s">
        <v>19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9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8</v>
      </c>
      <c r="X62" s="13" t="s">
        <v>19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19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4</v>
      </c>
      <c r="C63" s="19" t="s">
        <v>125</v>
      </c>
      <c r="D63" s="13" t="s">
        <v>18</v>
      </c>
      <c r="E63" s="13" t="s">
        <v>18</v>
      </c>
      <c r="F63" s="13" t="s">
        <v>18</v>
      </c>
      <c r="G63" s="13" t="s">
        <v>19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9</v>
      </c>
      <c r="O63" s="13" t="s">
        <v>18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9</v>
      </c>
      <c r="V63" s="13" t="s">
        <v>18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9</v>
      </c>
      <c r="AC63" s="13" t="s">
        <v>18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6</v>
      </c>
      <c r="C64" s="19" t="s">
        <v>127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9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9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9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9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28</v>
      </c>
      <c r="C65" s="19" t="s">
        <v>129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9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9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9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8</v>
      </c>
      <c r="AD65" s="13" t="s">
        <v>19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0</v>
      </c>
      <c r="C66" s="19" t="s">
        <v>131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9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9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8</v>
      </c>
      <c r="X66" s="13" t="s">
        <v>19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8</v>
      </c>
      <c r="AE66" s="13" t="s">
        <v>19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2</v>
      </c>
      <c r="C67" s="19" t="s">
        <v>133</v>
      </c>
      <c r="D67" s="13" t="s">
        <v>18</v>
      </c>
      <c r="E67" s="13" t="s">
        <v>18</v>
      </c>
      <c r="F67" s="13" t="s">
        <v>18</v>
      </c>
      <c r="G67" s="13" t="s">
        <v>19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9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9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9</v>
      </c>
      <c r="AC67" s="13" t="s">
        <v>18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4</v>
      </c>
      <c r="C68" s="19" t="s">
        <v>135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9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9</v>
      </c>
      <c r="R68" s="13" t="s">
        <v>18</v>
      </c>
      <c r="S68" s="13" t="s">
        <v>22</v>
      </c>
      <c r="T68" s="13" t="s">
        <v>18</v>
      </c>
      <c r="U68" s="13" t="s">
        <v>18</v>
      </c>
      <c r="V68" s="13" t="s">
        <v>22</v>
      </c>
      <c r="W68" s="13" t="s">
        <v>18</v>
      </c>
      <c r="X68" s="13" t="s">
        <v>19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22</v>
      </c>
      <c r="AE68" s="13" t="s">
        <v>19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4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28</v>
      </c>
    </row>
    <row r="69" customFormat="false" ht="15" hidden="false" customHeight="false" outlineLevel="0" collapsed="false">
      <c r="A69" s="13" t="n">
        <v>61</v>
      </c>
      <c r="B69" s="19" t="s">
        <v>136</v>
      </c>
      <c r="C69" s="19" t="s">
        <v>137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9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9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9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9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38</v>
      </c>
      <c r="C70" s="19" t="s">
        <v>139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0</v>
      </c>
      <c r="C71" s="19" t="s">
        <v>141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8</v>
      </c>
      <c r="J71" s="13" t="s">
        <v>19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8</v>
      </c>
      <c r="Q71" s="13" t="s">
        <v>19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8</v>
      </c>
      <c r="X71" s="13" t="s">
        <v>19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8</v>
      </c>
      <c r="AE71" s="13" t="s">
        <v>19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9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9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8</v>
      </c>
      <c r="X72" s="13" t="s">
        <v>19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22</v>
      </c>
      <c r="AD72" s="13" t="s">
        <v>22</v>
      </c>
      <c r="AE72" s="13" t="s">
        <v>22</v>
      </c>
      <c r="AF72" s="13" t="s">
        <v>22</v>
      </c>
      <c r="AG72" s="13" t="s">
        <v>22</v>
      </c>
      <c r="AH72" s="13" t="s">
        <v>22</v>
      </c>
      <c r="AI72" s="5" t="n">
        <f aca="false">COUNTIF(D72:AH72,"P")</f>
        <v>22</v>
      </c>
      <c r="AJ72" s="5" t="n">
        <f aca="false">COUNTIF(D72:AH72,"wo")</f>
        <v>3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25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13" t="s">
        <v>22</v>
      </c>
      <c r="E73" s="13" t="s">
        <v>22</v>
      </c>
      <c r="F73" s="13" t="s">
        <v>22</v>
      </c>
      <c r="G73" s="13" t="s">
        <v>22</v>
      </c>
      <c r="H73" s="13" t="s">
        <v>22</v>
      </c>
      <c r="I73" s="13" t="s">
        <v>22</v>
      </c>
      <c r="J73" s="13" t="s">
        <v>22</v>
      </c>
      <c r="K73" s="13" t="s">
        <v>22</v>
      </c>
      <c r="L73" s="13" t="s">
        <v>22</v>
      </c>
      <c r="M73" s="13" t="s">
        <v>22</v>
      </c>
      <c r="N73" s="13" t="s">
        <v>22</v>
      </c>
      <c r="O73" s="13" t="s">
        <v>18</v>
      </c>
      <c r="P73" s="13" t="s">
        <v>18</v>
      </c>
      <c r="Q73" s="13" t="s">
        <v>18</v>
      </c>
      <c r="R73" s="13" t="s">
        <v>22</v>
      </c>
      <c r="S73" s="13" t="s">
        <v>18</v>
      </c>
      <c r="T73" s="13" t="s">
        <v>18</v>
      </c>
      <c r="U73" s="13" t="s">
        <v>19</v>
      </c>
      <c r="V73" s="13" t="s">
        <v>18</v>
      </c>
      <c r="W73" s="13" t="s">
        <v>18</v>
      </c>
      <c r="X73" s="13" t="s">
        <v>22</v>
      </c>
      <c r="Y73" s="13" t="s">
        <v>18</v>
      </c>
      <c r="Z73" s="13" t="s">
        <v>22</v>
      </c>
      <c r="AA73" s="13" t="s">
        <v>18</v>
      </c>
      <c r="AB73" s="13" t="s">
        <v>19</v>
      </c>
      <c r="AC73" s="13" t="s">
        <v>18</v>
      </c>
      <c r="AD73" s="13" t="s">
        <v>18</v>
      </c>
      <c r="AE73" s="13" t="s">
        <v>22</v>
      </c>
      <c r="AF73" s="13" t="s">
        <v>22</v>
      </c>
      <c r="AG73" s="13" t="s">
        <v>18</v>
      </c>
      <c r="AH73" s="13" t="s">
        <v>22</v>
      </c>
      <c r="AI73" s="5" t="n">
        <f aca="false">COUNTIF(D73:AH73,"P")</f>
        <v>12</v>
      </c>
      <c r="AJ73" s="5" t="n">
        <f aca="false">COUNTIF(D73:AH73,"wo")</f>
        <v>2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14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9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9</v>
      </c>
      <c r="P74" s="13" t="s">
        <v>18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9</v>
      </c>
      <c r="W74" s="13" t="s">
        <v>18</v>
      </c>
      <c r="X74" s="13" t="s">
        <v>18</v>
      </c>
      <c r="Y74" s="13" t="s">
        <v>18</v>
      </c>
      <c r="Z74" s="13" t="s">
        <v>18</v>
      </c>
      <c r="AA74" s="13" t="s">
        <v>22</v>
      </c>
      <c r="AB74" s="13" t="s">
        <v>22</v>
      </c>
      <c r="AC74" s="13" t="s">
        <v>22</v>
      </c>
      <c r="AD74" s="13" t="s">
        <v>22</v>
      </c>
      <c r="AE74" s="13" t="s">
        <v>22</v>
      </c>
      <c r="AF74" s="13" t="s">
        <v>22</v>
      </c>
      <c r="AG74" s="13" t="s">
        <v>22</v>
      </c>
      <c r="AH74" s="13" t="s">
        <v>22</v>
      </c>
      <c r="AI74" s="5" t="n">
        <f aca="false">COUNTIF(D74:AH74,"P")</f>
        <v>20</v>
      </c>
      <c r="AJ74" s="5" t="n">
        <f aca="false">COUNTIF(D74:AH74,"wo")</f>
        <v>3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23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8</v>
      </c>
      <c r="J75" s="13" t="s">
        <v>19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22</v>
      </c>
      <c r="Q75" s="13" t="s">
        <v>22</v>
      </c>
      <c r="R75" s="13" t="s">
        <v>22</v>
      </c>
      <c r="S75" s="13" t="s">
        <v>22</v>
      </c>
      <c r="T75" s="13" t="s">
        <v>22</v>
      </c>
      <c r="U75" s="13" t="s">
        <v>22</v>
      </c>
      <c r="V75" s="13" t="s">
        <v>22</v>
      </c>
      <c r="W75" s="13" t="s">
        <v>22</v>
      </c>
      <c r="X75" s="13" t="s">
        <v>22</v>
      </c>
      <c r="Y75" s="13" t="s">
        <v>22</v>
      </c>
      <c r="Z75" s="13" t="s">
        <v>22</v>
      </c>
      <c r="AA75" s="13" t="s">
        <v>22</v>
      </c>
      <c r="AB75" s="13" t="s">
        <v>22</v>
      </c>
      <c r="AC75" s="13" t="s">
        <v>22</v>
      </c>
      <c r="AD75" s="13" t="s">
        <v>22</v>
      </c>
      <c r="AE75" s="13" t="s">
        <v>22</v>
      </c>
      <c r="AF75" s="13" t="s">
        <v>22</v>
      </c>
      <c r="AG75" s="13" t="s">
        <v>22</v>
      </c>
      <c r="AH75" s="13" t="s">
        <v>22</v>
      </c>
      <c r="AI75" s="5" t="n">
        <f aca="false">COUNTIF(D75:AH75,"P")</f>
        <v>11</v>
      </c>
      <c r="AJ75" s="5" t="n">
        <f aca="false">COUNTIF(D75:AH75,"wo")</f>
        <v>1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12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13" t="s">
        <v>22</v>
      </c>
      <c r="E76" s="13" t="s">
        <v>22</v>
      </c>
      <c r="F76" s="13" t="s">
        <v>22</v>
      </c>
      <c r="G76" s="13" t="s">
        <v>22</v>
      </c>
      <c r="H76" s="13" t="s">
        <v>22</v>
      </c>
      <c r="I76" s="13" t="s">
        <v>22</v>
      </c>
      <c r="J76" s="13" t="s">
        <v>22</v>
      </c>
      <c r="K76" s="13" t="s">
        <v>22</v>
      </c>
      <c r="L76" s="13" t="s">
        <v>22</v>
      </c>
      <c r="M76" s="13" t="s">
        <v>22</v>
      </c>
      <c r="N76" s="13" t="s">
        <v>22</v>
      </c>
      <c r="O76" s="13" t="s">
        <v>22</v>
      </c>
      <c r="P76" s="13" t="s">
        <v>22</v>
      </c>
      <c r="Q76" s="13" t="s">
        <v>22</v>
      </c>
      <c r="R76" s="13" t="s">
        <v>22</v>
      </c>
      <c r="S76" s="13" t="s">
        <v>22</v>
      </c>
      <c r="T76" s="13" t="s">
        <v>22</v>
      </c>
      <c r="U76" s="13" t="s">
        <v>22</v>
      </c>
      <c r="V76" s="13" t="s">
        <v>22</v>
      </c>
      <c r="W76" s="13" t="s">
        <v>22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18</v>
      </c>
      <c r="AD76" s="13" t="s">
        <v>19</v>
      </c>
      <c r="AE76" s="13" t="s">
        <v>18</v>
      </c>
      <c r="AF76" s="13" t="s">
        <v>18</v>
      </c>
      <c r="AG76" s="13" t="s">
        <v>18</v>
      </c>
      <c r="AH76" s="13" t="s">
        <v>18</v>
      </c>
      <c r="AI76" s="5" t="n">
        <f aca="false">COUNTIF(D76:AH76,"P")</f>
        <v>10</v>
      </c>
      <c r="AJ76" s="5" t="n">
        <f aca="false">COUNTIF(D76:AH76,"wo")</f>
        <v>1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11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9</v>
      </c>
      <c r="I77" s="13" t="s">
        <v>18</v>
      </c>
      <c r="J77" s="13" t="s">
        <v>18</v>
      </c>
      <c r="K77" s="13" t="s">
        <v>18</v>
      </c>
      <c r="L77" s="13" t="s">
        <v>22</v>
      </c>
      <c r="M77" s="13" t="s">
        <v>22</v>
      </c>
      <c r="N77" s="13" t="s">
        <v>22</v>
      </c>
      <c r="O77" s="13" t="s">
        <v>22</v>
      </c>
      <c r="P77" s="13" t="s">
        <v>22</v>
      </c>
      <c r="Q77" s="13" t="s">
        <v>22</v>
      </c>
      <c r="R77" s="13" t="s">
        <v>22</v>
      </c>
      <c r="S77" s="13" t="s">
        <v>22</v>
      </c>
      <c r="T77" s="13" t="s">
        <v>22</v>
      </c>
      <c r="U77" s="13" t="s">
        <v>22</v>
      </c>
      <c r="V77" s="13" t="s">
        <v>22</v>
      </c>
      <c r="W77" s="13" t="s">
        <v>22</v>
      </c>
      <c r="X77" s="13" t="s">
        <v>22</v>
      </c>
      <c r="Y77" s="13" t="s">
        <v>22</v>
      </c>
      <c r="Z77" s="13" t="s">
        <v>22</v>
      </c>
      <c r="AA77" s="13" t="s">
        <v>22</v>
      </c>
      <c r="AB77" s="13" t="s">
        <v>22</v>
      </c>
      <c r="AC77" s="13" t="s">
        <v>22</v>
      </c>
      <c r="AD77" s="13" t="s">
        <v>22</v>
      </c>
      <c r="AE77" s="13" t="s">
        <v>22</v>
      </c>
      <c r="AF77" s="13" t="s">
        <v>22</v>
      </c>
      <c r="AG77" s="13" t="s">
        <v>22</v>
      </c>
      <c r="AH77" s="13" t="s">
        <v>22</v>
      </c>
      <c r="AI77" s="5" t="n">
        <f aca="false">COUNTIF(D77:AH77,"P")</f>
        <v>7</v>
      </c>
      <c r="AJ77" s="5" t="n">
        <f aca="false">COUNTIF(D77:AH77,"wo")</f>
        <v>1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8</v>
      </c>
    </row>
    <row r="78" customFormat="false" ht="15" hidden="false" customHeight="false" outlineLevel="0" collapsed="false">
      <c r="A78" s="13" t="n">
        <v>70</v>
      </c>
      <c r="B78" s="19" t="s">
        <v>154</v>
      </c>
      <c r="C78" s="19" t="s">
        <v>155</v>
      </c>
      <c r="D78" s="13" t="s">
        <v>22</v>
      </c>
      <c r="E78" s="13" t="s">
        <v>22</v>
      </c>
      <c r="F78" s="13" t="s">
        <v>22</v>
      </c>
      <c r="G78" s="13" t="s">
        <v>22</v>
      </c>
      <c r="H78" s="13" t="s">
        <v>22</v>
      </c>
      <c r="I78" s="13" t="s">
        <v>22</v>
      </c>
      <c r="J78" s="13" t="s">
        <v>22</v>
      </c>
      <c r="K78" s="13" t="s">
        <v>22</v>
      </c>
      <c r="L78" s="13" t="s">
        <v>22</v>
      </c>
      <c r="M78" s="13" t="s">
        <v>22</v>
      </c>
      <c r="N78" s="13" t="s">
        <v>22</v>
      </c>
      <c r="O78" s="13" t="s">
        <v>22</v>
      </c>
      <c r="P78" s="13" t="s">
        <v>22</v>
      </c>
      <c r="Q78" s="13" t="s">
        <v>22</v>
      </c>
      <c r="R78" s="13" t="s">
        <v>22</v>
      </c>
      <c r="S78" s="13" t="s">
        <v>22</v>
      </c>
      <c r="T78" s="13" t="s">
        <v>22</v>
      </c>
      <c r="U78" s="13" t="s">
        <v>22</v>
      </c>
      <c r="V78" s="13" t="s">
        <v>22</v>
      </c>
      <c r="W78" s="13" t="s">
        <v>22</v>
      </c>
      <c r="X78" s="13" t="s">
        <v>22</v>
      </c>
      <c r="Y78" s="13" t="s">
        <v>22</v>
      </c>
      <c r="Z78" s="13" t="s">
        <v>22</v>
      </c>
      <c r="AA78" s="13" t="s">
        <v>18</v>
      </c>
      <c r="AB78" s="13" t="s">
        <v>18</v>
      </c>
      <c r="AC78" s="13" t="s">
        <v>18</v>
      </c>
      <c r="AD78" s="13" t="s">
        <v>18</v>
      </c>
      <c r="AE78" s="13" t="s">
        <v>19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7</v>
      </c>
      <c r="AJ78" s="5" t="n">
        <f aca="false">COUNTIF(D78:AH78,"wo")</f>
        <v>1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8</v>
      </c>
    </row>
    <row r="79" customFormat="false" ht="15" hidden="false" customHeight="false" outlineLevel="0" collapsed="false">
      <c r="A79" s="13" t="n">
        <v>71</v>
      </c>
      <c r="B79" s="19" t="s">
        <v>156</v>
      </c>
      <c r="C79" s="19" t="s">
        <v>157</v>
      </c>
      <c r="D79" s="13" t="s">
        <v>18</v>
      </c>
      <c r="E79" s="13" t="s">
        <v>18</v>
      </c>
      <c r="F79" s="13" t="s">
        <v>18</v>
      </c>
      <c r="G79" s="13" t="s">
        <v>19</v>
      </c>
      <c r="H79" s="13" t="s">
        <v>18</v>
      </c>
      <c r="I79" s="13" t="s">
        <v>18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9</v>
      </c>
      <c r="O79" s="13" t="s">
        <v>18</v>
      </c>
      <c r="P79" s="13" t="s">
        <v>18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9</v>
      </c>
      <c r="V79" s="13" t="s">
        <v>18</v>
      </c>
      <c r="W79" s="13" t="s">
        <v>18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9</v>
      </c>
      <c r="AC79" s="13" t="s">
        <v>18</v>
      </c>
      <c r="AD79" s="13" t="s">
        <v>18</v>
      </c>
      <c r="AE79" s="13" t="s">
        <v>18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</sheetData>
  <dataValidations count="1">
    <dataValidation allowBlank="true" errorStyle="stop" operator="lessThanOrEqual" showDropDown="false" showErrorMessage="true" showInputMessage="false" sqref="C9:C79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2-09-26T09:03:35Z</dcterms:modified>
  <cp:revision>0</cp:revision>
  <dc:subject/>
  <dc:title/>
</cp:coreProperties>
</file>