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2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Oct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2288</t>
  </si>
  <si>
    <t xml:space="preserve">NITESH  KUMAR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A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73824</t>
  </si>
  <si>
    <t xml:space="preserve">GANESH  SHARMA</t>
  </si>
  <si>
    <t xml:space="preserve">G182176</t>
  </si>
  <si>
    <t xml:space="preserve">RAJU  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3276</t>
  </si>
  <si>
    <t xml:space="preserve">CHANDAN KUMAR MISHRA</t>
  </si>
  <si>
    <t xml:space="preserve">G195157</t>
  </si>
  <si>
    <t xml:space="preserve">MUNNA  SINGH</t>
  </si>
  <si>
    <t xml:space="preserve">G199691</t>
  </si>
  <si>
    <t xml:space="preserve">SHYAM  SINGH</t>
  </si>
  <si>
    <t xml:space="preserve">G205730</t>
  </si>
  <si>
    <t xml:space="preserve">PRINCE  KUMAR</t>
  </si>
  <si>
    <t xml:space="preserve">G223587</t>
  </si>
  <si>
    <t xml:space="preserve">HARIOM  </t>
  </si>
  <si>
    <t xml:space="preserve">G228279</t>
  </si>
  <si>
    <t xml:space="preserve">JAGDISH  KUMAR</t>
  </si>
  <si>
    <t xml:space="preserve">G234057</t>
  </si>
  <si>
    <t xml:space="preserve">ANIL  KUMAR</t>
  </si>
  <si>
    <t xml:space="preserve">G235810</t>
  </si>
  <si>
    <t xml:space="preserve">SUDHANSHU  RAI</t>
  </si>
  <si>
    <t xml:space="preserve">G249399</t>
  </si>
  <si>
    <t xml:space="preserve">KASHISH  </t>
  </si>
  <si>
    <t xml:space="preserve">G250503</t>
  </si>
  <si>
    <t xml:space="preserve">MEENAKSHI  KASHYAP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70497</t>
  </si>
  <si>
    <t xml:space="preserve">GOVIND  SINGH</t>
  </si>
  <si>
    <t xml:space="preserve">G272821</t>
  </si>
  <si>
    <t xml:space="preserve">ANKIT  </t>
  </si>
  <si>
    <t xml:space="preserve">G277140</t>
  </si>
  <si>
    <t xml:space="preserve">PRITI  PANDEY</t>
  </si>
  <si>
    <t xml:space="preserve">G277171</t>
  </si>
  <si>
    <t xml:space="preserve">RUBI  DEVI</t>
  </si>
  <si>
    <t xml:space="preserve">G280180</t>
  </si>
  <si>
    <t xml:space="preserve">G283887</t>
  </si>
  <si>
    <t xml:space="preserve">ADITYA  NARAYAN</t>
  </si>
  <si>
    <t xml:space="preserve">G284181</t>
  </si>
  <si>
    <t xml:space="preserve">ABHINEET KUMAR PAND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G9,"CL")</f>
        <v>0</v>
      </c>
      <c r="AL9" s="5" t="n">
        <f aca="false">COUNTIF(D9:AG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G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G11,"CL")</f>
        <v>0</v>
      </c>
      <c r="AL11" s="5" t="n">
        <f aca="false">COUNTIF(D11:AG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G12,"CL")</f>
        <v>0</v>
      </c>
      <c r="AL12" s="5" t="n">
        <f aca="false">COUNTIF(D12:AG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G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G14,"CL")</f>
        <v>0</v>
      </c>
      <c r="AL14" s="5" t="n">
        <f aca="false">COUNTIF(D14:AG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G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G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G17,"CL")</f>
        <v>0</v>
      </c>
      <c r="AL17" s="5" t="n">
        <f aca="false">COUNTIF(D17:AG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G18,"CL")</f>
        <v>0</v>
      </c>
      <c r="AL18" s="5" t="n">
        <f aca="false">COUNTIF(D18:AG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G19,"CL")</f>
        <v>0</v>
      </c>
      <c r="AL19" s="5" t="n">
        <f aca="false">COUNTIF(D19:AG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G20,"CL")</f>
        <v>0</v>
      </c>
      <c r="AL20" s="5" t="n">
        <f aca="false">COUNTIF(D20:AG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18</v>
      </c>
      <c r="AG21" s="2" t="s">
        <v>18</v>
      </c>
      <c r="AH21" s="2" t="s">
        <v>44</v>
      </c>
      <c r="AI21" s="5" t="n">
        <f aca="false">COUNTIF(D21:AH21,"p")</f>
        <v>26</v>
      </c>
      <c r="AJ21" s="5" t="n">
        <f aca="false">COUNTIF(D21:AH21,"wo")</f>
        <v>4</v>
      </c>
      <c r="AK21" s="5" t="n">
        <f aca="false">COUNTIF(D21:AG21,"CL")</f>
        <v>0</v>
      </c>
      <c r="AL21" s="5" t="n">
        <f aca="false">COUNTIF(D21:AG21,"PL")</f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G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9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9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G23,"CL")</f>
        <v>0</v>
      </c>
      <c r="AL23" s="5" t="n">
        <f aca="false">COUNTIF(D23:AG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G24,"CL")</f>
        <v>0</v>
      </c>
      <c r="AL24" s="5" t="n">
        <f aca="false">COUNTIF(D24:AG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9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9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G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41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G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4</v>
      </c>
      <c r="C27" s="15" t="s">
        <v>55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G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6</v>
      </c>
      <c r="C28" s="15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G28,"CL")</f>
        <v>0</v>
      </c>
      <c r="AL28" s="5" t="n">
        <f aca="false">COUNTIF(D28:AG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8</v>
      </c>
      <c r="C29" s="15" t="s">
        <v>59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G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G30,"CL")</f>
        <v>0</v>
      </c>
      <c r="AL30" s="5" t="n">
        <f aca="false">COUNTIF(D30:AG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G31,"CL")</f>
        <v>0</v>
      </c>
      <c r="AL31" s="5" t="n">
        <f aca="false">COUNTIF(D31:AG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G32,"CL")</f>
        <v>0</v>
      </c>
      <c r="AL32" s="5" t="n">
        <f aca="false">COUNTIF(D32:AG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G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G34,"CL")</f>
        <v>0</v>
      </c>
      <c r="AL34" s="5" t="n">
        <f aca="false">COUNTIF(D34:AG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G35,"CL")</f>
        <v>0</v>
      </c>
      <c r="AL35" s="5" t="n">
        <f aca="false">COUNTIF(D35:AG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G36,"CL")</f>
        <v>0</v>
      </c>
      <c r="AL36" s="5" t="n">
        <f aca="false">COUNTIF(D36:AG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G37,"CL")</f>
        <v>0</v>
      </c>
      <c r="AL37" s="5" t="n">
        <f aca="false">COUNTIF(D37:AG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44</v>
      </c>
      <c r="E38" s="2" t="s">
        <v>44</v>
      </c>
      <c r="F38" s="2" t="s">
        <v>44</v>
      </c>
      <c r="G38" s="2" t="s">
        <v>44</v>
      </c>
      <c r="H38" s="2" t="s">
        <v>44</v>
      </c>
      <c r="I38" s="2" t="s">
        <v>44</v>
      </c>
      <c r="J38" s="2" t="s">
        <v>44</v>
      </c>
      <c r="K38" s="2" t="s">
        <v>44</v>
      </c>
      <c r="L38" s="2" t="s">
        <v>44</v>
      </c>
      <c r="M38" s="2" t="s">
        <v>44</v>
      </c>
      <c r="N38" s="2" t="s">
        <v>44</v>
      </c>
      <c r="O38" s="2" t="s">
        <v>44</v>
      </c>
      <c r="P38" s="2" t="s">
        <v>44</v>
      </c>
      <c r="Q38" s="2" t="s">
        <v>44</v>
      </c>
      <c r="R38" s="2" t="s">
        <v>44</v>
      </c>
      <c r="S38" s="2" t="s">
        <v>44</v>
      </c>
      <c r="T38" s="2" t="s">
        <v>44</v>
      </c>
      <c r="U38" s="2" t="s">
        <v>44</v>
      </c>
      <c r="V38" s="2" t="s">
        <v>44</v>
      </c>
      <c r="W38" s="2" t="s">
        <v>44</v>
      </c>
      <c r="X38" s="2" t="s">
        <v>44</v>
      </c>
      <c r="Y38" s="2" t="s">
        <v>44</v>
      </c>
      <c r="Z38" s="2" t="s">
        <v>44</v>
      </c>
      <c r="AA38" s="2" t="s">
        <v>44</v>
      </c>
      <c r="AB38" s="2" t="s">
        <v>44</v>
      </c>
      <c r="AC38" s="2" t="s">
        <v>44</v>
      </c>
      <c r="AD38" s="2" t="s">
        <v>44</v>
      </c>
      <c r="AE38" s="2" t="s">
        <v>44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3</v>
      </c>
      <c r="AJ38" s="5" t="n">
        <f aca="false">COUNTIF(D38:AH38,"wo")</f>
        <v>0</v>
      </c>
      <c r="AK38" s="5" t="n">
        <f aca="false">COUNTIF(D38:AG38,"CL")</f>
        <v>0</v>
      </c>
      <c r="AL38" s="5" t="n">
        <f aca="false">COUNTIF(D38:AG38,"PL")</f>
        <v>0</v>
      </c>
      <c r="AM38" s="5" t="n">
        <f aca="false">SUM(AI38:AL38)</f>
        <v>3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9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9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9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9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G39,"CL")</f>
        <v>0</v>
      </c>
      <c r="AL39" s="5" t="n">
        <f aca="false">COUNTIF(D39:AG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80</v>
      </c>
      <c r="C40" s="15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9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9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9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9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G40,"CL")</f>
        <v>0</v>
      </c>
      <c r="AL40" s="5" t="n">
        <f aca="false">COUNTIF(D40:AG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2</v>
      </c>
      <c r="C41" s="15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G41,"CL")</f>
        <v>0</v>
      </c>
      <c r="AL41" s="5" t="n">
        <f aca="false">COUNTIF(D41:AG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4</v>
      </c>
      <c r="C42" s="15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9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9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9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9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G42,"CL")</f>
        <v>0</v>
      </c>
      <c r="AL42" s="5" t="n">
        <f aca="false">COUNTIF(D42:AG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6</v>
      </c>
      <c r="C43" s="15" t="s">
        <v>87</v>
      </c>
      <c r="D43" s="2" t="s">
        <v>18</v>
      </c>
      <c r="E43" s="2" t="s">
        <v>18</v>
      </c>
      <c r="F43" s="2" t="s">
        <v>18</v>
      </c>
      <c r="G43" s="2" t="s">
        <v>19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9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9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9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G43,"CL")</f>
        <v>0</v>
      </c>
      <c r="AL43" s="5" t="n">
        <f aca="false">COUNTIF(D43:AG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8</v>
      </c>
      <c r="C44" s="15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9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9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9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9</v>
      </c>
      <c r="AD44" s="2" t="s">
        <v>18</v>
      </c>
      <c r="AE44" s="2" t="s">
        <v>18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G44,"CL")</f>
        <v>0</v>
      </c>
      <c r="AL44" s="5" t="n">
        <f aca="false">COUNTIF(D44:AG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90</v>
      </c>
      <c r="C45" s="15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9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9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9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9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G45,"CL")</f>
        <v>0</v>
      </c>
      <c r="AL45" s="5" t="n">
        <f aca="false">COUNTIF(D45:AG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2</v>
      </c>
      <c r="C46" s="15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8</v>
      </c>
      <c r="J46" s="2" t="s">
        <v>19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8</v>
      </c>
      <c r="Q46" s="2" t="s">
        <v>19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9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9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G46,"CL")</f>
        <v>0</v>
      </c>
      <c r="AL46" s="5" t="n">
        <f aca="false">COUNTIF(D46:AG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5" t="s">
        <v>94</v>
      </c>
      <c r="C47" s="15" t="s">
        <v>95</v>
      </c>
      <c r="D47" s="2" t="s">
        <v>18</v>
      </c>
      <c r="E47" s="2" t="s">
        <v>18</v>
      </c>
      <c r="F47" s="2" t="s">
        <v>18</v>
      </c>
      <c r="G47" s="2" t="s">
        <v>19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9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9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9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G47,"CL")</f>
        <v>0</v>
      </c>
      <c r="AL47" s="5" t="n">
        <f aca="false">COUNTIF(D47:AG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5" t="s">
        <v>96</v>
      </c>
      <c r="C48" s="15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9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9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9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9</v>
      </c>
      <c r="AD48" s="2" t="s">
        <v>18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G48,"CL")</f>
        <v>0</v>
      </c>
      <c r="AL48" s="5" t="n">
        <f aca="false">COUNTIF(D48:AG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8</v>
      </c>
      <c r="C49" s="15" t="s">
        <v>99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9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9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9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9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G49,"CL")</f>
        <v>0</v>
      </c>
      <c r="AL49" s="5" t="n">
        <f aca="false">COUNTIF(D49:AG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5" t="s">
        <v>100</v>
      </c>
      <c r="C50" s="15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9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9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9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9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G50,"CL")</f>
        <v>0</v>
      </c>
      <c r="AL50" s="5" t="n">
        <f aca="false">COUNTIF(D50:AG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2" t="s">
        <v>18</v>
      </c>
      <c r="E51" s="2" t="s">
        <v>18</v>
      </c>
      <c r="F51" s="2" t="s">
        <v>18</v>
      </c>
      <c r="G51" s="2" t="s">
        <v>19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9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9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9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G51,"CL")</f>
        <v>0</v>
      </c>
      <c r="AL51" s="5" t="n">
        <f aca="false">COUNTIF(D51:AG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9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9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9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9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G52,"CL")</f>
        <v>0</v>
      </c>
      <c r="AL52" s="5" t="n">
        <f aca="false">COUNTIF(D52:AG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107</v>
      </c>
      <c r="D53" s="2" t="s">
        <v>44</v>
      </c>
      <c r="E53" s="2" t="s">
        <v>44</v>
      </c>
      <c r="F53" s="2" t="s">
        <v>44</v>
      </c>
      <c r="G53" s="2" t="s">
        <v>44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44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3</v>
      </c>
      <c r="AJ53" s="5" t="n">
        <f aca="false">COUNTIF(D53:AH53,"wo")</f>
        <v>3</v>
      </c>
      <c r="AK53" s="5" t="n">
        <f aca="false">COUNTIF(D53:AG53,"CL")</f>
        <v>0</v>
      </c>
      <c r="AL53" s="5" t="n">
        <f aca="false">COUNTIF(D53:AG53,"PL")</f>
        <v>0</v>
      </c>
      <c r="AM53" s="5" t="n">
        <f aca="false">SUM(AI53:AL53)</f>
        <v>26</v>
      </c>
    </row>
    <row r="54" customFormat="false" ht="15" hidden="false" customHeight="false" outlineLevel="0" collapsed="false">
      <c r="A54" s="2" t="n">
        <v>46</v>
      </c>
      <c r="B54" s="15" t="s">
        <v>108</v>
      </c>
      <c r="C54" s="15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9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9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9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9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G54,"CL")</f>
        <v>0</v>
      </c>
      <c r="AL54" s="5" t="n">
        <f aca="false">COUNTIF(D54:AG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5" t="s">
        <v>110</v>
      </c>
      <c r="C55" s="15" t="s">
        <v>111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9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9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9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9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G55,"CL")</f>
        <v>0</v>
      </c>
      <c r="AL55" s="5" t="n">
        <f aca="false">COUNTIF(D55:AG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2</v>
      </c>
      <c r="C56" s="1" t="s">
        <v>113</v>
      </c>
      <c r="D56" s="2" t="s">
        <v>18</v>
      </c>
      <c r="E56" s="2" t="s">
        <v>18</v>
      </c>
      <c r="F56" s="2" t="s">
        <v>18</v>
      </c>
      <c r="G56" s="2" t="s">
        <v>19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9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9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9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G56,"CL")</f>
        <v>0</v>
      </c>
      <c r="AL56" s="5" t="n">
        <f aca="false">COUNTIF(D56:AG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4</v>
      </c>
      <c r="C57" s="1" t="s">
        <v>115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9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9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9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9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G57,"CL")</f>
        <v>0</v>
      </c>
      <c r="AL57" s="5" t="n">
        <f aca="false">COUNTIF(D57:AG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9</v>
      </c>
      <c r="K58" s="2" t="s">
        <v>18</v>
      </c>
      <c r="L58" s="2" t="s">
        <v>44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9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9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9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6</v>
      </c>
      <c r="AJ58" s="5" t="n">
        <f aca="false">COUNTIF(D58:AH58,"wo")</f>
        <v>4</v>
      </c>
      <c r="AK58" s="5" t="n">
        <f aca="false">COUNTIF(D58:AG58,"CL")</f>
        <v>0</v>
      </c>
      <c r="AL58" s="5" t="n">
        <f aca="false">COUNTIF(D58:AG58,"PL")</f>
        <v>0</v>
      </c>
      <c r="AM58" s="5" t="n">
        <f aca="false">SUM(AI58:AL58)</f>
        <v>30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57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9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9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9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9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G59,"CL")</f>
        <v>0</v>
      </c>
      <c r="AL59" s="5" t="n">
        <f aca="false">COUNTIF(D59:AG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19</v>
      </c>
      <c r="C60" s="1" t="s">
        <v>120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8</v>
      </c>
      <c r="J60" s="2" t="s">
        <v>19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9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8</v>
      </c>
      <c r="X60" s="2" t="s">
        <v>19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8</v>
      </c>
      <c r="AE60" s="2" t="s">
        <v>19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G60,"CL")</f>
        <v>0</v>
      </c>
      <c r="AL60" s="5" t="n">
        <f aca="false">COUNTIF(D60:AG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1</v>
      </c>
      <c r="C61" s="1" t="s">
        <v>122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9</v>
      </c>
      <c r="I61" s="2" t="s">
        <v>18</v>
      </c>
      <c r="J61" s="2" t="s">
        <v>44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9</v>
      </c>
      <c r="P61" s="2" t="s">
        <v>18</v>
      </c>
      <c r="Q61" s="2" t="s">
        <v>18</v>
      </c>
      <c r="R61" s="2" t="s">
        <v>18</v>
      </c>
      <c r="S61" s="2" t="s">
        <v>44</v>
      </c>
      <c r="T61" s="2" t="s">
        <v>18</v>
      </c>
      <c r="U61" s="2" t="s">
        <v>18</v>
      </c>
      <c r="V61" s="2" t="s">
        <v>19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9</v>
      </c>
      <c r="AD61" s="2" t="s">
        <v>18</v>
      </c>
      <c r="AE61" s="2" t="s">
        <v>18</v>
      </c>
      <c r="AF61" s="2" t="s">
        <v>44</v>
      </c>
      <c r="AG61" s="2" t="s">
        <v>18</v>
      </c>
      <c r="AH61" s="2" t="s">
        <v>18</v>
      </c>
      <c r="AI61" s="5" t="n">
        <f aca="false">COUNTIF(D61:AH61,"p")</f>
        <v>24</v>
      </c>
      <c r="AJ61" s="5" t="n">
        <f aca="false">COUNTIF(D61:AH61,"wo")</f>
        <v>4</v>
      </c>
      <c r="AK61" s="5" t="n">
        <f aca="false">COUNTIF(D61:AG61,"CL")</f>
        <v>0</v>
      </c>
      <c r="AL61" s="5" t="n">
        <f aca="false">COUNTIF(D61:AG61,"PL")</f>
        <v>0</v>
      </c>
      <c r="AM61" s="5" t="n">
        <f aca="false">SUM(AI61:AL61)</f>
        <v>28</v>
      </c>
    </row>
  </sheetData>
  <dataValidations count="2">
    <dataValidation allowBlank="true" errorStyle="stop" operator="lessThanOrEqual" showDropDown="false" showErrorMessage="true" showInputMessage="false" sqref="B9:B55" type="textLength">
      <formula1>20</formula1>
      <formula2>0</formula2>
    </dataValidation>
    <dataValidation allowBlank="true" errorStyle="stop" operator="lessThanOrEqual" showDropDown="false" showErrorMessage="true" showInputMessage="false" sqref="C9:C55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2-11-25T10:18:54Z</dcterms:modified>
  <cp:revision>0</cp:revision>
  <dc:subject/>
  <dc:title/>
</cp:coreProperties>
</file>