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Sep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G265962</t>
  </si>
  <si>
    <t xml:space="preserve">VIJAY  SHARM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07120</t>
  </si>
  <si>
    <t xml:space="preserve">KRISHNA KANT PANDEY</t>
  </si>
  <si>
    <t xml:space="preserve">A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82811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121283</t>
  </si>
  <si>
    <t xml:space="preserve">SHIV SHANKAR PRAS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9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9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9</v>
      </c>
      <c r="AD9" s="8" t="s">
        <v>18</v>
      </c>
      <c r="AE9" s="8" t="s">
        <v>18</v>
      </c>
      <c r="AF9" s="8" t="s">
        <v>18</v>
      </c>
      <c r="AG9" s="8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9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9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8</v>
      </c>
      <c r="W10" s="8" t="s">
        <v>19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8</v>
      </c>
      <c r="AD10" s="8" t="s">
        <v>19</v>
      </c>
      <c r="AE10" s="8" t="s">
        <v>18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9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9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9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8</v>
      </c>
      <c r="AE11" s="8" t="s">
        <v>19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9</v>
      </c>
      <c r="G12" s="8" t="s">
        <v>18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9</v>
      </c>
      <c r="N12" s="8" t="s">
        <v>18</v>
      </c>
      <c r="O12" s="8" t="s">
        <v>18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9</v>
      </c>
      <c r="U12" s="8" t="s">
        <v>18</v>
      </c>
      <c r="V12" s="8" t="s">
        <v>18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9</v>
      </c>
      <c r="AB12" s="8" t="s">
        <v>18</v>
      </c>
      <c r="AC12" s="8" t="s">
        <v>18</v>
      </c>
      <c r="AD12" s="8" t="s">
        <v>18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8" t="s">
        <v>18</v>
      </c>
      <c r="E17" s="8" t="s">
        <v>18</v>
      </c>
      <c r="F17" s="8" t="s">
        <v>19</v>
      </c>
      <c r="G17" s="8" t="s">
        <v>18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9</v>
      </c>
      <c r="N17" s="8" t="s">
        <v>18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9</v>
      </c>
      <c r="U17" s="8" t="s">
        <v>18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9</v>
      </c>
      <c r="AB17" s="8" t="s">
        <v>18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6" t="s">
        <v>36</v>
      </c>
      <c r="C18" s="16" t="s">
        <v>37</v>
      </c>
      <c r="D18" s="8" t="s">
        <v>18</v>
      </c>
      <c r="E18" s="8" t="s">
        <v>18</v>
      </c>
      <c r="F18" s="8" t="s">
        <v>18</v>
      </c>
      <c r="G18" s="8" t="s">
        <v>19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9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9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9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9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9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9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9</v>
      </c>
      <c r="AD19" s="8" t="s">
        <v>18</v>
      </c>
      <c r="AE19" s="8" t="s">
        <v>18</v>
      </c>
      <c r="AF19" s="8" t="s">
        <v>18</v>
      </c>
      <c r="AG19" s="8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9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9</v>
      </c>
      <c r="AE20" s="8" t="s">
        <v>18</v>
      </c>
      <c r="AF20" s="8" t="s">
        <v>18</v>
      </c>
      <c r="AG20" s="8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2</v>
      </c>
      <c r="C21" s="16" t="s">
        <v>43</v>
      </c>
      <c r="D21" s="8" t="s">
        <v>44</v>
      </c>
      <c r="E21" s="8" t="s">
        <v>44</v>
      </c>
      <c r="F21" s="8" t="s">
        <v>44</v>
      </c>
      <c r="G21" s="8" t="s">
        <v>44</v>
      </c>
      <c r="H21" s="8" t="s">
        <v>44</v>
      </c>
      <c r="I21" s="8" t="s">
        <v>44</v>
      </c>
      <c r="J21" s="8" t="s">
        <v>18</v>
      </c>
      <c r="K21" s="8" t="s">
        <v>18</v>
      </c>
      <c r="L21" s="8" t="s">
        <v>18</v>
      </c>
      <c r="M21" s="8" t="s">
        <v>19</v>
      </c>
      <c r="N21" s="8" t="s">
        <v>18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9</v>
      </c>
      <c r="U21" s="8" t="s">
        <v>18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9</v>
      </c>
      <c r="AB21" s="8" t="s">
        <v>18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4" t="n">
        <f aca="false">COUNTIF(D21:AG21,"P")</f>
        <v>21</v>
      </c>
      <c r="AI21" s="4" t="n">
        <f aca="false">COUNTIF(D21:AG21,"wo")</f>
        <v>3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24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8</v>
      </c>
      <c r="J22" s="8" t="s">
        <v>19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8</v>
      </c>
      <c r="Q22" s="8" t="s">
        <v>19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8</v>
      </c>
      <c r="X22" s="8" t="s">
        <v>19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8</v>
      </c>
      <c r="AE22" s="8" t="s">
        <v>19</v>
      </c>
      <c r="AF22" s="8" t="s">
        <v>18</v>
      </c>
      <c r="AG22" s="8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9</v>
      </c>
      <c r="G23" s="8" t="s">
        <v>18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9</v>
      </c>
      <c r="N23" s="8" t="s">
        <v>18</v>
      </c>
      <c r="O23" s="8" t="s">
        <v>18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9</v>
      </c>
      <c r="U23" s="8" t="s">
        <v>18</v>
      </c>
      <c r="V23" s="8" t="s">
        <v>18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9</v>
      </c>
      <c r="AB23" s="8" t="s">
        <v>18</v>
      </c>
      <c r="AC23" s="8" t="s">
        <v>18</v>
      </c>
      <c r="AD23" s="8" t="s">
        <v>18</v>
      </c>
      <c r="AE23" s="8" t="s">
        <v>18</v>
      </c>
      <c r="AF23" s="8" t="s">
        <v>18</v>
      </c>
      <c r="AG23" s="8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25</v>
      </c>
      <c r="D24" s="8" t="s">
        <v>18</v>
      </c>
      <c r="E24" s="8" t="s">
        <v>18</v>
      </c>
      <c r="F24" s="8" t="s">
        <v>18</v>
      </c>
      <c r="G24" s="8" t="s">
        <v>19</v>
      </c>
      <c r="H24" s="8" t="s">
        <v>18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9</v>
      </c>
      <c r="O24" s="8" t="s">
        <v>18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9</v>
      </c>
      <c r="V24" s="8" t="s">
        <v>18</v>
      </c>
      <c r="W24" s="8" t="s">
        <v>18</v>
      </c>
      <c r="X24" s="8" t="s">
        <v>44</v>
      </c>
      <c r="Y24" s="8" t="s">
        <v>18</v>
      </c>
      <c r="Z24" s="8" t="s">
        <v>18</v>
      </c>
      <c r="AA24" s="8" t="s">
        <v>18</v>
      </c>
      <c r="AB24" s="8" t="s">
        <v>19</v>
      </c>
      <c r="AC24" s="8" t="s">
        <v>18</v>
      </c>
      <c r="AD24" s="8" t="s">
        <v>18</v>
      </c>
      <c r="AE24" s="8" t="s">
        <v>18</v>
      </c>
      <c r="AF24" s="8" t="s">
        <v>18</v>
      </c>
      <c r="AG24" s="8" t="s">
        <v>18</v>
      </c>
      <c r="AH24" s="4" t="n">
        <f aca="false">COUNTIF(D24:AG24,"P")</f>
        <v>25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29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9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9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9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9</v>
      </c>
      <c r="AC25" s="8" t="s">
        <v>18</v>
      </c>
      <c r="AD25" s="8" t="s">
        <v>18</v>
      </c>
      <c r="AE25" s="8" t="s">
        <v>18</v>
      </c>
      <c r="AF25" s="8" t="s">
        <v>18</v>
      </c>
      <c r="AG25" s="8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9</v>
      </c>
      <c r="AD26" s="8" t="s">
        <v>18</v>
      </c>
      <c r="AE26" s="8" t="s">
        <v>18</v>
      </c>
      <c r="AF26" s="8" t="s">
        <v>18</v>
      </c>
      <c r="AG26" s="8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9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8</v>
      </c>
      <c r="W27" s="8" t="s">
        <v>19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8</v>
      </c>
      <c r="AD27" s="8" t="s">
        <v>19</v>
      </c>
      <c r="AE27" s="8" t="s">
        <v>18</v>
      </c>
      <c r="AF27" s="8" t="s">
        <v>18</v>
      </c>
      <c r="AG27" s="8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8" t="s">
        <v>19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8</v>
      </c>
      <c r="Q28" s="8" t="s">
        <v>19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8</v>
      </c>
      <c r="X28" s="8" t="s">
        <v>19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8</v>
      </c>
      <c r="AE28" s="8" t="s">
        <v>19</v>
      </c>
      <c r="AF28" s="8" t="s">
        <v>18</v>
      </c>
      <c r="AG28" s="8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9</v>
      </c>
      <c r="G29" s="8" t="s">
        <v>18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9</v>
      </c>
      <c r="N29" s="8" t="s">
        <v>18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9</v>
      </c>
      <c r="U29" s="8" t="s">
        <v>18</v>
      </c>
      <c r="V29" s="8" t="s">
        <v>18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9</v>
      </c>
      <c r="AB29" s="8" t="s">
        <v>18</v>
      </c>
      <c r="AC29" s="8" t="s">
        <v>18</v>
      </c>
      <c r="AD29" s="8" t="s">
        <v>18</v>
      </c>
      <c r="AE29" s="8" t="s">
        <v>18</v>
      </c>
      <c r="AF29" s="8" t="s">
        <v>18</v>
      </c>
      <c r="AG29" s="8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55</v>
      </c>
      <c r="D30" s="8" t="s">
        <v>18</v>
      </c>
      <c r="E30" s="8" t="s">
        <v>18</v>
      </c>
      <c r="F30" s="8" t="s">
        <v>18</v>
      </c>
      <c r="G30" s="8" t="s">
        <v>19</v>
      </c>
      <c r="H30" s="8" t="s">
        <v>18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9</v>
      </c>
      <c r="O30" s="8" t="s">
        <v>18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9</v>
      </c>
      <c r="V30" s="8" t="s">
        <v>18</v>
      </c>
      <c r="W30" s="8" t="s">
        <v>18</v>
      </c>
      <c r="X30" s="8" t="s">
        <v>18</v>
      </c>
      <c r="Y30" s="8" t="s">
        <v>18</v>
      </c>
      <c r="Z30" s="8" t="s">
        <v>18</v>
      </c>
      <c r="AA30" s="8" t="s">
        <v>18</v>
      </c>
      <c r="AB30" s="8" t="s">
        <v>19</v>
      </c>
      <c r="AC30" s="8" t="s">
        <v>18</v>
      </c>
      <c r="AD30" s="8" t="s">
        <v>18</v>
      </c>
      <c r="AE30" s="8" t="s">
        <v>18</v>
      </c>
      <c r="AF30" s="8" t="s">
        <v>18</v>
      </c>
      <c r="AG30" s="8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8" t="n">
        <v>23</v>
      </c>
      <c r="B31" s="16" t="s">
        <v>61</v>
      </c>
      <c r="C31" s="16" t="s">
        <v>62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9</v>
      </c>
      <c r="I31" s="8" t="s">
        <v>18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9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9</v>
      </c>
      <c r="W31" s="8" t="s">
        <v>18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9</v>
      </c>
      <c r="AD31" s="8" t="s">
        <v>18</v>
      </c>
      <c r="AE31" s="8" t="s">
        <v>18</v>
      </c>
      <c r="AF31" s="8" t="s">
        <v>18</v>
      </c>
      <c r="AG31" s="8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8" t="n">
        <v>24</v>
      </c>
      <c r="B32" s="16" t="s">
        <v>63</v>
      </c>
      <c r="C32" s="16" t="s">
        <v>64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8</v>
      </c>
      <c r="I32" s="8" t="s">
        <v>19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8</v>
      </c>
      <c r="P32" s="8" t="s">
        <v>19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8</v>
      </c>
      <c r="W32" s="8" t="s">
        <v>19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8</v>
      </c>
      <c r="AD32" s="8" t="s">
        <v>19</v>
      </c>
      <c r="AE32" s="8" t="s">
        <v>18</v>
      </c>
      <c r="AF32" s="8" t="s">
        <v>18</v>
      </c>
      <c r="AG32" s="8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8" t="n">
        <v>25</v>
      </c>
      <c r="B33" s="16" t="s">
        <v>65</v>
      </c>
      <c r="C33" s="16" t="s">
        <v>66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9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8</v>
      </c>
      <c r="Q33" s="8" t="s">
        <v>19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8</v>
      </c>
      <c r="X33" s="8" t="s">
        <v>19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8</v>
      </c>
      <c r="AE33" s="8" t="s">
        <v>19</v>
      </c>
      <c r="AF33" s="8" t="s">
        <v>18</v>
      </c>
      <c r="AG33" s="8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11-25T09:14:57Z</dcterms:modified>
  <cp:revision>0</cp:revision>
  <dc:subject/>
  <dc:title/>
</cp:coreProperties>
</file>