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AMAT KUMAR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A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455</t>
  </si>
  <si>
    <t xml:space="preserve">GUDDU  KUMAR</t>
  </si>
  <si>
    <t xml:space="preserve">G297681</t>
  </si>
  <si>
    <t xml:space="preserve">GANGA SAGAR MISHR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9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8</v>
      </c>
      <c r="Q9" s="13" t="s">
        <v>19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8</v>
      </c>
      <c r="X9" s="13" t="s">
        <v>19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8</v>
      </c>
      <c r="AE9" s="13" t="s">
        <v>19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9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9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9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9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9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4</v>
      </c>
      <c r="C17" s="19" t="s">
        <v>35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9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8</v>
      </c>
      <c r="X17" s="13" t="s">
        <v>19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8</v>
      </c>
      <c r="AE17" s="13" t="s">
        <v>19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6</v>
      </c>
      <c r="C18" s="19" t="s">
        <v>37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9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9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9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8</v>
      </c>
      <c r="C19" s="19" t="s">
        <v>39</v>
      </c>
      <c r="D19" s="13" t="s">
        <v>19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9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9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9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  <c r="AF19" s="13" t="s">
        <v>19</v>
      </c>
      <c r="AG19" s="13" t="s">
        <v>18</v>
      </c>
      <c r="AH19" s="13" t="s">
        <v>18</v>
      </c>
      <c r="AI19" s="5" t="n">
        <f aca="false">COUNTIF(D19:AH19,"P")</f>
        <v>26</v>
      </c>
      <c r="AJ19" s="5" t="n">
        <f aca="false">COUNTIF(D19:AH19,"wo")</f>
        <v>5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0</v>
      </c>
      <c r="C20" s="19" t="s">
        <v>41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9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2</v>
      </c>
      <c r="C21" s="19" t="s">
        <v>43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4</v>
      </c>
      <c r="C22" s="19" t="s">
        <v>45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6</v>
      </c>
      <c r="C23" s="19" t="s">
        <v>45</v>
      </c>
      <c r="D23" s="13" t="s">
        <v>18</v>
      </c>
      <c r="E23" s="13" t="s">
        <v>18</v>
      </c>
      <c r="F23" s="13" t="s">
        <v>18</v>
      </c>
      <c r="G23" s="13" t="s">
        <v>19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9</v>
      </c>
      <c r="O23" s="13" t="s">
        <v>18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9</v>
      </c>
      <c r="V23" s="13" t="s">
        <v>18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9</v>
      </c>
      <c r="AC23" s="13" t="s">
        <v>18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7</v>
      </c>
      <c r="C24" s="19" t="s">
        <v>48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9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9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49</v>
      </c>
      <c r="C25" s="19" t="s">
        <v>50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9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9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9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9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1</v>
      </c>
      <c r="C26" s="19" t="s">
        <v>52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9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8</v>
      </c>
      <c r="Q26" s="13" t="s">
        <v>19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8</v>
      </c>
      <c r="X26" s="13" t="s">
        <v>19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8</v>
      </c>
      <c r="AE26" s="13" t="s">
        <v>19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3</v>
      </c>
      <c r="C27" s="19" t="s">
        <v>54</v>
      </c>
      <c r="D27" s="13" t="s">
        <v>18</v>
      </c>
      <c r="E27" s="13" t="s">
        <v>18</v>
      </c>
      <c r="F27" s="13" t="s">
        <v>18</v>
      </c>
      <c r="G27" s="13" t="s">
        <v>19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9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9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9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5</v>
      </c>
      <c r="C28" s="19" t="s">
        <v>56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9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9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9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9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7</v>
      </c>
      <c r="C29" s="19" t="s">
        <v>58</v>
      </c>
      <c r="D29" s="13" t="s">
        <v>18</v>
      </c>
      <c r="E29" s="13" t="s">
        <v>18</v>
      </c>
      <c r="F29" s="13" t="s">
        <v>59</v>
      </c>
      <c r="G29" s="13" t="s">
        <v>18</v>
      </c>
      <c r="H29" s="13" t="s">
        <v>18</v>
      </c>
      <c r="I29" s="13" t="s">
        <v>19</v>
      </c>
      <c r="J29" s="13" t="s">
        <v>18</v>
      </c>
      <c r="K29" s="13" t="s">
        <v>59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9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9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9</v>
      </c>
      <c r="AE29" s="13" t="s">
        <v>18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5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29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20" t="s">
        <v>61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9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9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9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9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9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9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59</v>
      </c>
      <c r="AC39" s="13" t="s">
        <v>59</v>
      </c>
      <c r="AD39" s="13" t="s">
        <v>59</v>
      </c>
      <c r="AE39" s="13" t="s">
        <v>59</v>
      </c>
      <c r="AF39" s="13" t="s">
        <v>59</v>
      </c>
      <c r="AG39" s="13" t="s">
        <v>59</v>
      </c>
      <c r="AH39" s="13" t="s">
        <v>59</v>
      </c>
      <c r="AI39" s="5" t="n">
        <f aca="false">COUNTIF(D39:AH39,"P")</f>
        <v>21</v>
      </c>
      <c r="AJ39" s="5" t="n">
        <f aca="false">COUNTIF(D39:AH39,"wo")</f>
        <v>3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4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9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9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9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9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9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9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9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9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9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9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9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9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9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9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8</v>
      </c>
      <c r="X44" s="13" t="s">
        <v>19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8</v>
      </c>
      <c r="AE44" s="13" t="s">
        <v>19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9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9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9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9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9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9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9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9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8</v>
      </c>
      <c r="X48" s="13" t="s">
        <v>19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8</v>
      </c>
      <c r="AE48" s="13" t="s">
        <v>19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9</v>
      </c>
      <c r="F49" s="13" t="s">
        <v>18</v>
      </c>
      <c r="G49" s="13" t="s">
        <v>18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9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18</v>
      </c>
      <c r="R49" s="13" t="s">
        <v>18</v>
      </c>
      <c r="S49" s="13" t="s">
        <v>19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18</v>
      </c>
      <c r="Y49" s="13" t="s">
        <v>18</v>
      </c>
      <c r="Z49" s="13" t="s">
        <v>19</v>
      </c>
      <c r="AA49" s="13" t="s">
        <v>18</v>
      </c>
      <c r="AB49" s="13" t="s">
        <v>18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9</v>
      </c>
      <c r="AH49" s="13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59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9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9</v>
      </c>
      <c r="O51" s="13" t="s">
        <v>18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9</v>
      </c>
      <c r="V51" s="13" t="s">
        <v>18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9</v>
      </c>
      <c r="AC51" s="13" t="s">
        <v>18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59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59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59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4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8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33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9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8</v>
      </c>
      <c r="Q55" s="13" t="s">
        <v>19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8</v>
      </c>
      <c r="X55" s="13" t="s">
        <v>19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8</v>
      </c>
      <c r="AE55" s="13" t="s">
        <v>19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1</v>
      </c>
      <c r="C56" s="19" t="s">
        <v>112</v>
      </c>
      <c r="D56" s="13" t="s">
        <v>18</v>
      </c>
      <c r="E56" s="13" t="s">
        <v>18</v>
      </c>
      <c r="F56" s="13" t="s">
        <v>18</v>
      </c>
      <c r="G56" s="13" t="s">
        <v>19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9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9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9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3</v>
      </c>
      <c r="C57" s="19" t="s">
        <v>4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9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9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4</v>
      </c>
      <c r="C58" s="19" t="s">
        <v>115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6</v>
      </c>
      <c r="C59" s="19" t="s">
        <v>117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8</v>
      </c>
      <c r="AE59" s="13" t="s">
        <v>19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18</v>
      </c>
      <c r="C60" s="19" t="s">
        <v>119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0</v>
      </c>
      <c r="C61" s="19" t="s">
        <v>121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9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9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9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9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2</v>
      </c>
      <c r="C62" s="19" t="s">
        <v>123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9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9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9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9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4</v>
      </c>
      <c r="C63" s="19" t="s">
        <v>125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9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19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19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9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6</v>
      </c>
      <c r="C64" s="19" t="s">
        <v>127</v>
      </c>
      <c r="D64" s="13" t="s">
        <v>18</v>
      </c>
      <c r="E64" s="13" t="s">
        <v>18</v>
      </c>
      <c r="F64" s="13" t="s">
        <v>18</v>
      </c>
      <c r="G64" s="13" t="s">
        <v>19</v>
      </c>
      <c r="H64" s="13" t="s">
        <v>18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9</v>
      </c>
      <c r="O64" s="13" t="s">
        <v>18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9</v>
      </c>
      <c r="V64" s="13" t="s">
        <v>18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9</v>
      </c>
      <c r="AC64" s="13" t="s">
        <v>18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28</v>
      </c>
      <c r="C65" s="19" t="s">
        <v>129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9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9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9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9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0</v>
      </c>
      <c r="C66" s="19" t="s">
        <v>131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2</v>
      </c>
      <c r="C67" s="19" t="s">
        <v>133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8</v>
      </c>
      <c r="AE67" s="13" t="s">
        <v>19</v>
      </c>
      <c r="AF67" s="13" t="s">
        <v>18</v>
      </c>
      <c r="AG67" s="13" t="s">
        <v>59</v>
      </c>
      <c r="AH67" s="13" t="s">
        <v>59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19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9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9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9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9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9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9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9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9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59</v>
      </c>
      <c r="E73" s="13" t="s">
        <v>59</v>
      </c>
      <c r="F73" s="13" t="s">
        <v>59</v>
      </c>
      <c r="G73" s="13" t="s">
        <v>59</v>
      </c>
      <c r="H73" s="13" t="s">
        <v>59</v>
      </c>
      <c r="I73" s="13" t="s">
        <v>59</v>
      </c>
      <c r="J73" s="13" t="s">
        <v>59</v>
      </c>
      <c r="K73" s="13" t="s">
        <v>59</v>
      </c>
      <c r="L73" s="13" t="s">
        <v>59</v>
      </c>
      <c r="M73" s="13" t="s">
        <v>59</v>
      </c>
      <c r="N73" s="13" t="s">
        <v>59</v>
      </c>
      <c r="O73" s="13" t="s">
        <v>59</v>
      </c>
      <c r="P73" s="13" t="s">
        <v>59</v>
      </c>
      <c r="Q73" s="13" t="s">
        <v>59</v>
      </c>
      <c r="R73" s="13" t="s">
        <v>59</v>
      </c>
      <c r="S73" s="13" t="s">
        <v>59</v>
      </c>
      <c r="T73" s="13" t="s">
        <v>59</v>
      </c>
      <c r="U73" s="13" t="s">
        <v>59</v>
      </c>
      <c r="V73" s="13" t="s">
        <v>59</v>
      </c>
      <c r="W73" s="13" t="s">
        <v>59</v>
      </c>
      <c r="X73" s="13" t="s">
        <v>59</v>
      </c>
      <c r="Y73" s="13" t="s">
        <v>59</v>
      </c>
      <c r="Z73" s="13" t="s">
        <v>59</v>
      </c>
      <c r="AA73" s="13" t="s">
        <v>59</v>
      </c>
      <c r="AB73" s="13" t="s">
        <v>59</v>
      </c>
      <c r="AC73" s="13" t="s">
        <v>59</v>
      </c>
      <c r="AD73" s="13" t="s">
        <v>59</v>
      </c>
      <c r="AE73" s="13" t="s">
        <v>59</v>
      </c>
      <c r="AF73" s="13" t="s">
        <v>59</v>
      </c>
      <c r="AG73" s="13" t="s">
        <v>59</v>
      </c>
      <c r="AH73" s="13" t="s">
        <v>18</v>
      </c>
      <c r="AI73" s="5" t="n">
        <f aca="false">COUNTIF(D73:AH73,"P")</f>
        <v>1</v>
      </c>
      <c r="AJ73" s="5" t="n">
        <f aca="false">COUNTIF(D73:AH73,"wo")</f>
        <v>0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1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59</v>
      </c>
      <c r="P74" s="13" t="s">
        <v>59</v>
      </c>
      <c r="Q74" s="13" t="s">
        <v>59</v>
      </c>
      <c r="R74" s="13" t="s">
        <v>59</v>
      </c>
      <c r="S74" s="13" t="s">
        <v>59</v>
      </c>
      <c r="T74" s="13" t="s">
        <v>59</v>
      </c>
      <c r="U74" s="13" t="s">
        <v>59</v>
      </c>
      <c r="V74" s="13" t="s">
        <v>59</v>
      </c>
      <c r="W74" s="13" t="s">
        <v>59</v>
      </c>
      <c r="X74" s="13" t="s">
        <v>59</v>
      </c>
      <c r="Y74" s="13" t="s">
        <v>59</v>
      </c>
      <c r="Z74" s="13" t="s">
        <v>59</v>
      </c>
      <c r="AA74" s="13" t="s">
        <v>59</v>
      </c>
      <c r="AB74" s="13" t="s">
        <v>59</v>
      </c>
      <c r="AC74" s="13" t="s">
        <v>59</v>
      </c>
      <c r="AD74" s="13" t="s">
        <v>59</v>
      </c>
      <c r="AE74" s="13" t="s">
        <v>59</v>
      </c>
      <c r="AF74" s="13" t="s">
        <v>59</v>
      </c>
      <c r="AG74" s="13" t="s">
        <v>59</v>
      </c>
      <c r="AH74" s="13" t="s">
        <v>59</v>
      </c>
      <c r="AI74" s="5" t="n">
        <f aca="false">COUNTIF(D74:AH74,"P")</f>
        <v>10</v>
      </c>
      <c r="AJ74" s="5" t="n">
        <f aca="false">COUNTIF(D74:AH74,"wo")</f>
        <v>1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11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9</v>
      </c>
      <c r="H75" s="13" t="s">
        <v>18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9</v>
      </c>
      <c r="O75" s="13" t="s">
        <v>18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9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9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</sheetData>
  <dataValidations count="1">
    <dataValidation allowBlank="true" errorStyle="stop" operator="lessThanOrEqual" showDropDown="false" showErrorMessage="true" showInputMessage="false" sqref="C9:C75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2-11-25T11:13:43Z</dcterms:modified>
  <cp:revision>0</cp:revision>
  <dc:subject/>
  <dc:title/>
</cp:coreProperties>
</file>