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6" uniqueCount="19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13455</t>
  </si>
  <si>
    <t xml:space="preserve">SANTOSH  KUMAR</t>
  </si>
  <si>
    <t xml:space="preserve">P</t>
  </si>
  <si>
    <t xml:space="preserve">wo</t>
  </si>
  <si>
    <t xml:space="preserve">G244297</t>
  </si>
  <si>
    <t xml:space="preserve">KAPIL  SHARMA</t>
  </si>
  <si>
    <t xml:space="preserve">A</t>
  </si>
  <si>
    <t xml:space="preserve">G258908</t>
  </si>
  <si>
    <t xml:space="preserve">VICKY  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71653</t>
  </si>
  <si>
    <t xml:space="preserve">KAPIL  KUMAR</t>
  </si>
  <si>
    <t xml:space="preserve">G198626</t>
  </si>
  <si>
    <t xml:space="preserve">GOLU  KUSHWAHA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16006</t>
  </si>
  <si>
    <t xml:space="preserve">YOGESH  </t>
  </si>
  <si>
    <t xml:space="preserve">G216625</t>
  </si>
  <si>
    <t xml:space="preserve">OMPRAKASH  </t>
  </si>
  <si>
    <t xml:space="preserve">G220407</t>
  </si>
  <si>
    <t xml:space="preserve">MUMNOON  </t>
  </si>
  <si>
    <t xml:space="preserve">G220653</t>
  </si>
  <si>
    <t xml:space="preserve">LOK BAHADUR MAHARA</t>
  </si>
  <si>
    <t xml:space="preserve">G221415</t>
  </si>
  <si>
    <t xml:space="preserve">G227209</t>
  </si>
  <si>
    <t xml:space="preserve">ANOOP  GAUR</t>
  </si>
  <si>
    <t xml:space="preserve">G229824</t>
  </si>
  <si>
    <t xml:space="preserve">ASHUTOSH  TIWARI</t>
  </si>
  <si>
    <t xml:space="preserve">G229964</t>
  </si>
  <si>
    <t xml:space="preserve">ANUJ  MISHRA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744</t>
  </si>
  <si>
    <t xml:space="preserve">SAROJ  DEVI</t>
  </si>
  <si>
    <t xml:space="preserve">G272803</t>
  </si>
  <si>
    <t xml:space="preserve">TANVEER  AHMED</t>
  </si>
  <si>
    <t xml:space="preserve">G272825</t>
  </si>
  <si>
    <t xml:space="preserve">POONAM  YADAV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3465</t>
  </si>
  <si>
    <t xml:space="preserve">CHANDAN  SINGH</t>
  </si>
  <si>
    <t xml:space="preserve">G275094</t>
  </si>
  <si>
    <t xml:space="preserve">JAGDISH  PARASHAR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8886</t>
  </si>
  <si>
    <t xml:space="preserve">KAMLESH  YADAV</t>
  </si>
  <si>
    <t xml:space="preserve">G279214</t>
  </si>
  <si>
    <t xml:space="preserve">RAJNI  </t>
  </si>
  <si>
    <t xml:space="preserve">G280719</t>
  </si>
  <si>
    <t xml:space="preserve">PRINCE  NEHRA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91669</t>
  </si>
  <si>
    <t xml:space="preserve">SANJAY  </t>
  </si>
  <si>
    <t xml:space="preserve">G292434</t>
  </si>
  <si>
    <t xml:space="preserve">GURPREET  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  <si>
    <t xml:space="preserve">G243886</t>
  </si>
  <si>
    <t xml:space="preserve">SUNIL KUMAR MISHRA</t>
  </si>
  <si>
    <t xml:space="preserve">G273027</t>
  </si>
  <si>
    <t xml:space="preserve">PRADEEP  SHARMA</t>
  </si>
  <si>
    <t xml:space="preserve">G273747</t>
  </si>
  <si>
    <t xml:space="preserve">ROHIT  VERMA</t>
  </si>
  <si>
    <t xml:space="preserve">G279261</t>
  </si>
  <si>
    <t xml:space="preserve">RAHUL  </t>
  </si>
  <si>
    <t xml:space="preserve">G280723</t>
  </si>
  <si>
    <t xml:space="preserve">ROSHAN KUMAR 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4"/>
      <c r="AI1" s="2"/>
      <c r="AJ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4"/>
      <c r="AI2" s="2"/>
      <c r="AJ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4"/>
      <c r="AI3" s="2"/>
      <c r="AJ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4"/>
      <c r="AI4" s="2"/>
      <c r="AJ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2"/>
      <c r="AJ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2"/>
      <c r="AJ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4" t="n">
        <f aca="false">COUNTIF(D9:AH9,"P")</f>
        <v>27</v>
      </c>
      <c r="AJ9" s="4" t="n">
        <f aca="false">COUNTIF(D9:AH9,"wo")</f>
        <v>4</v>
      </c>
      <c r="AK9" s="4" t="n">
        <f aca="false">COUNTIF(D9:AE9,"CL")</f>
        <v>0</v>
      </c>
      <c r="AL9" s="4" t="n">
        <f aca="false">COUNTIF(D9:AE9,"PL")</f>
        <v>0</v>
      </c>
      <c r="AM9" s="4" t="n">
        <f aca="false">AI9+AJ9+AK9+AL9</f>
        <v>31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22</v>
      </c>
      <c r="Q10" s="2" t="s">
        <v>22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2" t="s">
        <v>22</v>
      </c>
      <c r="AI10" s="4" t="n">
        <f aca="false">COUNTIF(D10:AH10,"P")</f>
        <v>11</v>
      </c>
      <c r="AJ10" s="4" t="n">
        <f aca="false">COUNTIF(D10:AH10,"wo")</f>
        <v>1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AI10+AJ10+AK10+AL10</f>
        <v>12</v>
      </c>
    </row>
    <row r="11" customFormat="false" ht="15" hidden="false" customHeight="true" outlineLevel="0" collapsed="false">
      <c r="A11" s="2" t="n">
        <v>3</v>
      </c>
      <c r="B11" s="16" t="s">
        <v>23</v>
      </c>
      <c r="C11" s="16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AI11+AJ11+AK11+AL11</f>
        <v>31</v>
      </c>
    </row>
    <row r="12" customFormat="false" ht="15" hidden="false" customHeight="true" outlineLevel="0" collapsed="false">
      <c r="A12" s="2" t="n">
        <v>4</v>
      </c>
      <c r="B12" s="1" t="s">
        <v>25</v>
      </c>
      <c r="C12" s="1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AI12+AJ12+AK12+AL12</f>
        <v>31</v>
      </c>
    </row>
    <row r="13" customFormat="false" ht="15" hidden="false" customHeight="true" outlineLevel="0" collapsed="false">
      <c r="A13" s="2" t="n">
        <v>5</v>
      </c>
      <c r="B13" s="1" t="s">
        <v>27</v>
      </c>
      <c r="C13" s="1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AI13+AJ13+AK13+AL13</f>
        <v>31</v>
      </c>
    </row>
    <row r="14" customFormat="false" ht="15" hidden="false" customHeight="true" outlineLevel="0" collapsed="false">
      <c r="A14" s="2" t="n">
        <v>6</v>
      </c>
      <c r="B14" s="1" t="s">
        <v>29</v>
      </c>
      <c r="C14" s="1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AI14+AJ14+AK14+AL14</f>
        <v>31</v>
      </c>
    </row>
    <row r="15" customFormat="false" ht="15" hidden="false" customHeight="tru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AI15+AJ15+AK15+AL15</f>
        <v>31</v>
      </c>
    </row>
    <row r="16" customFormat="false" ht="15" hidden="false" customHeight="true" outlineLevel="0" collapsed="false">
      <c r="A16" s="2" t="n">
        <v>8</v>
      </c>
      <c r="B16" s="16" t="s">
        <v>33</v>
      </c>
      <c r="C16" s="16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9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9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9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9</v>
      </c>
      <c r="AE16" s="2" t="s">
        <v>18</v>
      </c>
      <c r="AF16" s="2" t="s">
        <v>18</v>
      </c>
      <c r="AG16" s="2" t="s">
        <v>18</v>
      </c>
      <c r="AH16" s="2" t="s">
        <v>18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AI16+AJ16+AK16+AL16</f>
        <v>31</v>
      </c>
    </row>
    <row r="17" customFormat="false" ht="15" hidden="false" customHeight="true" outlineLevel="0" collapsed="false">
      <c r="A17" s="2" t="n">
        <v>9</v>
      </c>
      <c r="B17" s="16" t="s">
        <v>35</v>
      </c>
      <c r="C17" s="16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8</v>
      </c>
      <c r="J17" s="2" t="s">
        <v>19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8</v>
      </c>
      <c r="Q17" s="2" t="s">
        <v>19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8</v>
      </c>
      <c r="X17" s="2" t="s">
        <v>19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8</v>
      </c>
      <c r="AE17" s="2" t="s">
        <v>19</v>
      </c>
      <c r="AF17" s="2" t="s">
        <v>18</v>
      </c>
      <c r="AG17" s="2" t="s">
        <v>18</v>
      </c>
      <c r="AH17" s="2" t="s">
        <v>18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AI17+AJ17+AK17+AL17</f>
        <v>31</v>
      </c>
    </row>
    <row r="18" customFormat="false" ht="15" hidden="false" customHeight="false" outlineLevel="0" collapsed="false">
      <c r="A18" s="2" t="n">
        <v>10</v>
      </c>
      <c r="B18" s="16" t="s">
        <v>37</v>
      </c>
      <c r="C18" s="16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4" t="n">
        <f aca="false">COUNTIF(D18:AH18,"P")</f>
        <v>27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AI18+AJ18+AK18+AL18</f>
        <v>31</v>
      </c>
    </row>
    <row r="19" customFormat="false" ht="15" hidden="false" customHeight="true" outlineLevel="0" collapsed="false">
      <c r="A19" s="2" t="n">
        <v>11</v>
      </c>
      <c r="B19" s="16" t="s">
        <v>39</v>
      </c>
      <c r="C19" s="16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AI19+AJ19+AK19+AL19</f>
        <v>31</v>
      </c>
    </row>
    <row r="20" customFormat="false" ht="15" hidden="false" customHeight="true" outlineLevel="0" collapsed="false">
      <c r="A20" s="2" t="n">
        <v>12</v>
      </c>
      <c r="B20" s="1" t="s">
        <v>41</v>
      </c>
      <c r="C20" s="1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4" t="n">
        <f aca="false">COUNTIF(D20:AH20,"P")</f>
        <v>27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AI20+AJ20+AK20+AL20</f>
        <v>31</v>
      </c>
    </row>
    <row r="21" customFormat="false" ht="15" hidden="false" customHeight="true" outlineLevel="0" collapsed="false">
      <c r="A21" s="2" t="n">
        <v>13</v>
      </c>
      <c r="B21" s="16" t="s">
        <v>43</v>
      </c>
      <c r="C21" s="16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AI21+AJ21+AK21+AL21</f>
        <v>31</v>
      </c>
    </row>
    <row r="22" customFormat="false" ht="15" hidden="false" customHeight="true" outlineLevel="0" collapsed="false">
      <c r="A22" s="2" t="n">
        <v>14</v>
      </c>
      <c r="B22" s="1" t="s">
        <v>45</v>
      </c>
      <c r="C22" s="1" t="s">
        <v>46</v>
      </c>
      <c r="D22" s="2" t="s">
        <v>22</v>
      </c>
      <c r="E22" s="2" t="s">
        <v>22</v>
      </c>
      <c r="F22" s="2" t="s">
        <v>22</v>
      </c>
      <c r="G22" s="2" t="s">
        <v>22</v>
      </c>
      <c r="H22" s="2" t="s">
        <v>18</v>
      </c>
      <c r="I22" s="2" t="s">
        <v>18</v>
      </c>
      <c r="J22" s="2" t="s">
        <v>18</v>
      </c>
      <c r="K22" s="2" t="s">
        <v>22</v>
      </c>
      <c r="L22" s="2" t="s">
        <v>18</v>
      </c>
      <c r="M22" s="2" t="s">
        <v>18</v>
      </c>
      <c r="N22" s="2" t="s">
        <v>19</v>
      </c>
      <c r="O22" s="2" t="s">
        <v>18</v>
      </c>
      <c r="P22" s="2" t="s">
        <v>18</v>
      </c>
      <c r="Q22" s="2" t="s">
        <v>18</v>
      </c>
      <c r="R22" s="2" t="s">
        <v>18</v>
      </c>
      <c r="S22" s="2" t="s">
        <v>22</v>
      </c>
      <c r="T22" s="2" t="s">
        <v>18</v>
      </c>
      <c r="U22" s="2" t="s">
        <v>19</v>
      </c>
      <c r="V22" s="2" t="s">
        <v>18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22</v>
      </c>
      <c r="AB22" s="2" t="s">
        <v>19</v>
      </c>
      <c r="AC22" s="2" t="s">
        <v>18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4" t="n">
        <f aca="false">COUNTIF(D22:AH22,"P")</f>
        <v>21</v>
      </c>
      <c r="AJ22" s="4" t="n">
        <f aca="false">COUNTIF(D22:AH22,"wo")</f>
        <v>3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AI22+AJ22+AK22+AL22</f>
        <v>24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AI23+AJ23+AK23+AL23</f>
        <v>31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9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9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9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9</v>
      </c>
      <c r="AD24" s="2" t="s">
        <v>18</v>
      </c>
      <c r="AE24" s="2" t="s">
        <v>18</v>
      </c>
      <c r="AF24" s="2" t="s">
        <v>18</v>
      </c>
      <c r="AG24" s="2" t="s">
        <v>18</v>
      </c>
      <c r="AH24" s="2" t="s">
        <v>18</v>
      </c>
      <c r="AI24" s="4" t="n">
        <f aca="false">COUNTIF(D24:AH24,"P")</f>
        <v>27</v>
      </c>
      <c r="AJ24" s="4" t="n">
        <f aca="false">COUNTIF(D24:AH24,"wo")</f>
        <v>4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AI24+AJ24+AK24+AL24</f>
        <v>31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9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9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9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9</v>
      </c>
      <c r="AE25" s="2" t="s">
        <v>18</v>
      </c>
      <c r="AF25" s="2" t="s">
        <v>18</v>
      </c>
      <c r="AG25" s="2" t="s">
        <v>18</v>
      </c>
      <c r="AH25" s="2" t="s">
        <v>18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AI25+AJ25+AK25+AL25</f>
        <v>31</v>
      </c>
    </row>
    <row r="26" customFormat="false" ht="15" hidden="false" customHeight="false" outlineLevel="0" collapsed="false">
      <c r="A26" s="2" t="n">
        <v>18</v>
      </c>
      <c r="B26" s="1" t="s">
        <v>53</v>
      </c>
      <c r="C26" s="1" t="s">
        <v>54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8</v>
      </c>
      <c r="I26" s="2" t="s">
        <v>18</v>
      </c>
      <c r="J26" s="2" t="s">
        <v>19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8</v>
      </c>
      <c r="P26" s="2" t="s">
        <v>18</v>
      </c>
      <c r="Q26" s="2" t="s">
        <v>19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8</v>
      </c>
      <c r="W26" s="2" t="s">
        <v>18</v>
      </c>
      <c r="X26" s="2" t="s">
        <v>19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8</v>
      </c>
      <c r="AD26" s="2" t="s">
        <v>18</v>
      </c>
      <c r="AE26" s="2" t="s">
        <v>19</v>
      </c>
      <c r="AF26" s="2" t="s">
        <v>18</v>
      </c>
      <c r="AG26" s="2" t="s">
        <v>18</v>
      </c>
      <c r="AH26" s="2" t="s">
        <v>18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AI26+AJ26+AK26+AL26</f>
        <v>31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56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2" t="s">
        <v>18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AI27+AJ27+AK27+AL27</f>
        <v>31</v>
      </c>
    </row>
    <row r="28" customFormat="false" ht="15" hidden="false" customHeight="false" outlineLevel="0" collapsed="false">
      <c r="A28" s="2" t="n">
        <v>20</v>
      </c>
      <c r="B28" s="16" t="s">
        <v>57</v>
      </c>
      <c r="C28" s="16" t="s">
        <v>58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2" t="s">
        <v>18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AI28+AJ28+AK28+AL28</f>
        <v>31</v>
      </c>
    </row>
    <row r="29" customFormat="false" ht="15" hidden="false" customHeight="true" outlineLevel="0" collapsed="false">
      <c r="A29" s="2" t="n">
        <v>21</v>
      </c>
      <c r="B29" s="1" t="s">
        <v>59</v>
      </c>
      <c r="C29" s="1" t="s">
        <v>46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2" t="s">
        <v>18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AI29+AJ29+AK29+AL29</f>
        <v>31</v>
      </c>
    </row>
    <row r="30" customFormat="false" ht="15" hidden="false" customHeight="false" outlineLevel="0" collapsed="false">
      <c r="A30" s="2" t="n">
        <v>22</v>
      </c>
      <c r="B30" s="1" t="s">
        <v>60</v>
      </c>
      <c r="C30" s="1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2" t="s">
        <v>18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AI30+AJ30+AK30+AL30</f>
        <v>31</v>
      </c>
    </row>
    <row r="31" customFormat="false" ht="15" hidden="false" customHeight="true" outlineLevel="0" collapsed="false">
      <c r="A31" s="2" t="n">
        <v>23</v>
      </c>
      <c r="B31" s="1" t="s">
        <v>62</v>
      </c>
      <c r="C31" s="1" t="s">
        <v>63</v>
      </c>
      <c r="D31" s="2" t="s">
        <v>18</v>
      </c>
      <c r="E31" s="2" t="s">
        <v>18</v>
      </c>
      <c r="F31" s="2" t="s">
        <v>18</v>
      </c>
      <c r="G31" s="2" t="s">
        <v>19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9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9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9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AI31+AJ31+AK31+AL31</f>
        <v>31</v>
      </c>
    </row>
    <row r="32" customFormat="false" ht="15" hidden="false" customHeight="false" outlineLevel="0" collapsed="false">
      <c r="A32" s="2" t="n">
        <v>24</v>
      </c>
      <c r="B32" s="1" t="s">
        <v>64</v>
      </c>
      <c r="C32" s="1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9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9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9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9</v>
      </c>
      <c r="AD32" s="2" t="s">
        <v>18</v>
      </c>
      <c r="AE32" s="2" t="s">
        <v>18</v>
      </c>
      <c r="AF32" s="2" t="s">
        <v>18</v>
      </c>
      <c r="AG32" s="2" t="s">
        <v>18</v>
      </c>
      <c r="AH32" s="2" t="s">
        <v>18</v>
      </c>
      <c r="AI32" s="4" t="n">
        <f aca="false">COUNTIF(D32:AH32,"P")</f>
        <v>27</v>
      </c>
      <c r="AJ32" s="4" t="n">
        <f aca="false">COUNTIF(D32:AH32,"wo")</f>
        <v>4</v>
      </c>
      <c r="AK32" s="4" t="n">
        <f aca="false">COUNTIF(D32:AE32,"CL")</f>
        <v>0</v>
      </c>
      <c r="AL32" s="4" t="n">
        <f aca="false">COUNTIF(D32:AE32,"PL")</f>
        <v>0</v>
      </c>
      <c r="AM32" s="4" t="n">
        <f aca="false">AI32+AJ32+AK32+AL32</f>
        <v>31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9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9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9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9</v>
      </c>
      <c r="AE33" s="2" t="s">
        <v>18</v>
      </c>
      <c r="AF33" s="2" t="s">
        <v>18</v>
      </c>
      <c r="AG33" s="2" t="s">
        <v>18</v>
      </c>
      <c r="AH33" s="2" t="s">
        <v>18</v>
      </c>
      <c r="AI33" s="4" t="n">
        <f aca="false">COUNTIF(D33:AH33,"P")</f>
        <v>27</v>
      </c>
      <c r="AJ33" s="4" t="n">
        <f aca="false">COUNTIF(D33:AH33,"wo")</f>
        <v>4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AI33+AJ33+AK33+AL33</f>
        <v>31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8</v>
      </c>
      <c r="J34" s="2" t="s">
        <v>19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8</v>
      </c>
      <c r="Q34" s="2" t="s">
        <v>19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8</v>
      </c>
      <c r="X34" s="2" t="s">
        <v>19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8</v>
      </c>
      <c r="AE34" s="2" t="s">
        <v>19</v>
      </c>
      <c r="AF34" s="2" t="s">
        <v>18</v>
      </c>
      <c r="AG34" s="2" t="s">
        <v>18</v>
      </c>
      <c r="AH34" s="2" t="s">
        <v>18</v>
      </c>
      <c r="AI34" s="4" t="n">
        <f aca="false">COUNTIF(D34:AH34,"P")</f>
        <v>27</v>
      </c>
      <c r="AJ34" s="4" t="n">
        <f aca="false">COUNTIF(D34:AH34,"wo")</f>
        <v>4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AI34+AJ34+AK34+AL34</f>
        <v>31</v>
      </c>
    </row>
    <row r="35" customFormat="false" ht="15" hidden="false" customHeight="false" outlineLevel="0" collapsed="false">
      <c r="A35" s="2" t="n">
        <v>27</v>
      </c>
      <c r="B35" s="1" t="s">
        <v>70</v>
      </c>
      <c r="C35" s="1" t="s">
        <v>71</v>
      </c>
      <c r="D35" s="2" t="s">
        <v>18</v>
      </c>
      <c r="E35" s="2" t="s">
        <v>18</v>
      </c>
      <c r="F35" s="2" t="s">
        <v>18</v>
      </c>
      <c r="G35" s="2" t="s">
        <v>19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9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9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9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4" t="n">
        <f aca="false">COUNTIF(D35:AH35,"P")</f>
        <v>27</v>
      </c>
      <c r="AJ35" s="4" t="n">
        <f aca="false">COUNTIF(D35:AH35,"wo")</f>
        <v>4</v>
      </c>
      <c r="AK35" s="4" t="n">
        <f aca="false">COUNTIF(D35:AE35,"CL")</f>
        <v>0</v>
      </c>
      <c r="AL35" s="4" t="n">
        <f aca="false">COUNTIF(D35:AE35,"PL")</f>
        <v>0</v>
      </c>
      <c r="AM35" s="4" t="n">
        <f aca="false">AI35+AJ35+AK35+AL35</f>
        <v>31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22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2" t="s">
        <v>18</v>
      </c>
      <c r="AI36" s="4" t="n">
        <f aca="false">COUNTIF(D36:AH36,"P")</f>
        <v>26</v>
      </c>
      <c r="AJ36" s="4" t="n">
        <f aca="false">COUNTIF(D36:AH36,"wo")</f>
        <v>4</v>
      </c>
      <c r="AK36" s="4" t="n">
        <f aca="false">COUNTIF(D36:AE36,"CL")</f>
        <v>0</v>
      </c>
      <c r="AL36" s="4" t="n">
        <f aca="false">COUNTIF(D36:AE36,"PL")</f>
        <v>0</v>
      </c>
      <c r="AM36" s="4" t="n">
        <f aca="false">AI36+AJ36+AK36+AL36</f>
        <v>30</v>
      </c>
    </row>
    <row r="37" customFormat="false" ht="15" hidden="false" customHeight="false" outlineLevel="0" collapsed="false">
      <c r="A37" s="2" t="n">
        <v>29</v>
      </c>
      <c r="B37" s="16" t="s">
        <v>74</v>
      </c>
      <c r="C37" s="16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9</v>
      </c>
      <c r="AD37" s="2" t="s">
        <v>18</v>
      </c>
      <c r="AE37" s="2" t="s">
        <v>18</v>
      </c>
      <c r="AF37" s="2" t="s">
        <v>18</v>
      </c>
      <c r="AG37" s="2" t="s">
        <v>18</v>
      </c>
      <c r="AH37" s="2" t="s">
        <v>18</v>
      </c>
      <c r="AI37" s="4" t="n">
        <f aca="false">COUNTIF(D37:AH37,"P")</f>
        <v>27</v>
      </c>
      <c r="AJ37" s="4" t="n">
        <f aca="false">COUNTIF(D37:AH37,"wo")</f>
        <v>4</v>
      </c>
      <c r="AK37" s="4" t="n">
        <f aca="false">COUNTIF(D37:AE37,"CL")</f>
        <v>0</v>
      </c>
      <c r="AL37" s="4" t="n">
        <f aca="false">COUNTIF(D37:AE37,"PL")</f>
        <v>0</v>
      </c>
      <c r="AM37" s="4" t="n">
        <f aca="false">AI37+AJ37+AK37+AL37</f>
        <v>31</v>
      </c>
    </row>
    <row r="38" customFormat="false" ht="15" hidden="false" customHeight="false" outlineLevel="0" collapsed="false">
      <c r="A38" s="2" t="n">
        <v>30</v>
      </c>
      <c r="B38" s="16" t="s">
        <v>76</v>
      </c>
      <c r="C38" s="16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8</v>
      </c>
      <c r="I38" s="2" t="s">
        <v>19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8</v>
      </c>
      <c r="P38" s="2" t="s">
        <v>19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8</v>
      </c>
      <c r="W38" s="2" t="s">
        <v>19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8</v>
      </c>
      <c r="AD38" s="2" t="s">
        <v>19</v>
      </c>
      <c r="AE38" s="2" t="s">
        <v>18</v>
      </c>
      <c r="AF38" s="2" t="s">
        <v>18</v>
      </c>
      <c r="AG38" s="2" t="s">
        <v>18</v>
      </c>
      <c r="AH38" s="2" t="s">
        <v>18</v>
      </c>
      <c r="AI38" s="4" t="n">
        <f aca="false">COUNTIF(D38:AH38,"P")</f>
        <v>27</v>
      </c>
      <c r="AJ38" s="4" t="n">
        <f aca="false">COUNTIF(D38:AH38,"wo")</f>
        <v>4</v>
      </c>
      <c r="AK38" s="4" t="n">
        <f aca="false">COUNTIF(D38:AE38,"CL")</f>
        <v>0</v>
      </c>
      <c r="AL38" s="4" t="n">
        <f aca="false">COUNTIF(D38:AE38,"PL")</f>
        <v>0</v>
      </c>
      <c r="AM38" s="4" t="n">
        <f aca="false">AI38+AJ38+AK38+AL38</f>
        <v>31</v>
      </c>
    </row>
    <row r="39" customFormat="false" ht="15" hidden="false" customHeight="false" outlineLevel="0" collapsed="false">
      <c r="A39" s="2" t="n">
        <v>31</v>
      </c>
      <c r="B39" s="1" t="s">
        <v>78</v>
      </c>
      <c r="C39" s="1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8</v>
      </c>
      <c r="J39" s="2" t="s">
        <v>19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8</v>
      </c>
      <c r="Q39" s="2" t="s">
        <v>19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8</v>
      </c>
      <c r="W39" s="2" t="s">
        <v>18</v>
      </c>
      <c r="X39" s="2" t="s">
        <v>19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8</v>
      </c>
      <c r="AE39" s="2" t="s">
        <v>19</v>
      </c>
      <c r="AF39" s="2" t="s">
        <v>18</v>
      </c>
      <c r="AG39" s="2" t="s">
        <v>18</v>
      </c>
      <c r="AH39" s="2" t="s">
        <v>18</v>
      </c>
      <c r="AI39" s="4" t="n">
        <f aca="false">COUNTIF(D39:AH39,"P")</f>
        <v>27</v>
      </c>
      <c r="AJ39" s="4" t="n">
        <f aca="false">COUNTIF(D39:AH39,"wo")</f>
        <v>4</v>
      </c>
      <c r="AK39" s="4" t="n">
        <f aca="false">COUNTIF(D39:AE39,"CL")</f>
        <v>0</v>
      </c>
      <c r="AL39" s="4" t="n">
        <f aca="false">COUNTIF(D39:AE39,"PL")</f>
        <v>0</v>
      </c>
      <c r="AM39" s="4" t="n">
        <f aca="false">AI39+AJ39+AK39+AL39</f>
        <v>31</v>
      </c>
    </row>
    <row r="40" customFormat="false" ht="15" hidden="false" customHeight="false" outlineLevel="0" collapsed="false">
      <c r="A40" s="2" t="n">
        <v>32</v>
      </c>
      <c r="B40" s="16" t="s">
        <v>80</v>
      </c>
      <c r="C40" s="16" t="s">
        <v>81</v>
      </c>
      <c r="D40" s="2" t="s">
        <v>18</v>
      </c>
      <c r="E40" s="2" t="s">
        <v>18</v>
      </c>
      <c r="F40" s="2" t="s">
        <v>18</v>
      </c>
      <c r="G40" s="2" t="s">
        <v>19</v>
      </c>
      <c r="H40" s="2" t="s">
        <v>18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9</v>
      </c>
      <c r="O40" s="2" t="s">
        <v>18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9</v>
      </c>
      <c r="V40" s="2" t="s">
        <v>18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9</v>
      </c>
      <c r="AC40" s="2" t="s">
        <v>18</v>
      </c>
      <c r="AD40" s="2" t="s">
        <v>18</v>
      </c>
      <c r="AE40" s="2" t="s">
        <v>18</v>
      </c>
      <c r="AF40" s="2" t="s">
        <v>18</v>
      </c>
      <c r="AG40" s="2" t="s">
        <v>18</v>
      </c>
      <c r="AH40" s="2" t="s">
        <v>18</v>
      </c>
      <c r="AI40" s="4" t="n">
        <f aca="false">COUNTIF(D40:AH40,"P")</f>
        <v>27</v>
      </c>
      <c r="AJ40" s="4" t="n">
        <f aca="false">COUNTIF(D40:AH40,"wo")</f>
        <v>4</v>
      </c>
      <c r="AK40" s="4" t="n">
        <f aca="false">COUNTIF(D40:AE40,"CL")</f>
        <v>0</v>
      </c>
      <c r="AL40" s="4" t="n">
        <f aca="false">COUNTIF(D40:AE40,"PL")</f>
        <v>0</v>
      </c>
      <c r="AM40" s="4" t="n">
        <f aca="false">AI40+AJ40+AK40+AL40</f>
        <v>31</v>
      </c>
    </row>
    <row r="41" customFormat="false" ht="15" hidden="false" customHeight="false" outlineLevel="0" collapsed="false">
      <c r="A41" s="2" t="n">
        <v>33</v>
      </c>
      <c r="B41" s="16" t="s">
        <v>82</v>
      </c>
      <c r="C41" s="16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9</v>
      </c>
      <c r="I41" s="2" t="s">
        <v>18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9</v>
      </c>
      <c r="P41" s="2" t="s">
        <v>18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9</v>
      </c>
      <c r="W41" s="2" t="s">
        <v>18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9</v>
      </c>
      <c r="AD41" s="2" t="s">
        <v>18</v>
      </c>
      <c r="AE41" s="2" t="s">
        <v>18</v>
      </c>
      <c r="AF41" s="2" t="s">
        <v>18</v>
      </c>
      <c r="AG41" s="2" t="s">
        <v>18</v>
      </c>
      <c r="AH41" s="2" t="s">
        <v>18</v>
      </c>
      <c r="AI41" s="4" t="n">
        <f aca="false">COUNTIF(D41:AH41,"P")</f>
        <v>27</v>
      </c>
      <c r="AJ41" s="4" t="n">
        <f aca="false">COUNTIF(D41:AH41,"wo")</f>
        <v>4</v>
      </c>
      <c r="AK41" s="4" t="n">
        <f aca="false">COUNTIF(D41:AE41,"CL")</f>
        <v>0</v>
      </c>
      <c r="AL41" s="4" t="n">
        <f aca="false">COUNTIF(D41:AE41,"PL")</f>
        <v>0</v>
      </c>
      <c r="AM41" s="4" t="n">
        <f aca="false">AI41+AJ41+AK41+AL41</f>
        <v>31</v>
      </c>
    </row>
    <row r="42" customFormat="false" ht="15" hidden="false" customHeight="false" outlineLevel="0" collapsed="false">
      <c r="A42" s="2" t="n">
        <v>34</v>
      </c>
      <c r="B42" s="16" t="s">
        <v>84</v>
      </c>
      <c r="C42" s="16" t="s">
        <v>85</v>
      </c>
      <c r="D42" s="2" t="s">
        <v>18</v>
      </c>
      <c r="E42" s="2" t="s">
        <v>18</v>
      </c>
      <c r="F42" s="2" t="s">
        <v>18</v>
      </c>
      <c r="G42" s="2" t="s">
        <v>19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9</v>
      </c>
      <c r="O42" s="2" t="s">
        <v>18</v>
      </c>
      <c r="P42" s="2" t="s">
        <v>18</v>
      </c>
      <c r="Q42" s="2" t="s">
        <v>22</v>
      </c>
      <c r="R42" s="2" t="s">
        <v>18</v>
      </c>
      <c r="S42" s="2" t="s">
        <v>22</v>
      </c>
      <c r="T42" s="2" t="s">
        <v>18</v>
      </c>
      <c r="U42" s="2" t="s">
        <v>19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9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4" t="n">
        <f aca="false">COUNTIF(D42:AH42,"P")</f>
        <v>25</v>
      </c>
      <c r="AJ42" s="4" t="n">
        <f aca="false">COUNTIF(D42:AH42,"wo")</f>
        <v>4</v>
      </c>
      <c r="AK42" s="4" t="n">
        <f aca="false">COUNTIF(D42:AE42,"CL")</f>
        <v>0</v>
      </c>
      <c r="AL42" s="4" t="n">
        <f aca="false">COUNTIF(D42:AE42,"PL")</f>
        <v>0</v>
      </c>
      <c r="AM42" s="4" t="n">
        <f aca="false">AI42+AJ42+AK42+AL42</f>
        <v>29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9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8</v>
      </c>
      <c r="P43" s="2" t="s">
        <v>19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9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9</v>
      </c>
      <c r="AE43" s="2" t="s">
        <v>18</v>
      </c>
      <c r="AF43" s="2" t="s">
        <v>18</v>
      </c>
      <c r="AG43" s="2" t="s">
        <v>18</v>
      </c>
      <c r="AH43" s="2" t="s">
        <v>18</v>
      </c>
      <c r="AI43" s="4" t="n">
        <f aca="false">COUNTIF(D43:AH43,"P")</f>
        <v>27</v>
      </c>
      <c r="AJ43" s="4" t="n">
        <f aca="false">COUNTIF(D43:AH43,"wo")</f>
        <v>4</v>
      </c>
      <c r="AK43" s="4" t="n">
        <f aca="false">COUNTIF(D43:AE43,"CL")</f>
        <v>0</v>
      </c>
      <c r="AL43" s="4" t="n">
        <f aca="false">COUNTIF(D43:AE43,"PL")</f>
        <v>0</v>
      </c>
      <c r="AM43" s="4" t="n">
        <f aca="false">AI43+AJ43+AK43+AL43</f>
        <v>31</v>
      </c>
    </row>
    <row r="44" customFormat="false" ht="15" hidden="false" customHeight="false" outlineLevel="0" collapsed="false">
      <c r="A44" s="2" t="n">
        <v>36</v>
      </c>
      <c r="B44" s="16" t="s">
        <v>88</v>
      </c>
      <c r="C44" s="16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9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9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9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9</v>
      </c>
      <c r="AF44" s="2" t="s">
        <v>18</v>
      </c>
      <c r="AG44" s="2" t="s">
        <v>18</v>
      </c>
      <c r="AH44" s="2" t="s">
        <v>18</v>
      </c>
      <c r="AI44" s="4" t="n">
        <f aca="false">COUNTIF(D44:AH44,"P")</f>
        <v>27</v>
      </c>
      <c r="AJ44" s="4" t="n">
        <f aca="false">COUNTIF(D44:AH44,"wo")</f>
        <v>4</v>
      </c>
      <c r="AK44" s="4" t="n">
        <f aca="false">COUNTIF(D44:AE44,"CL")</f>
        <v>0</v>
      </c>
      <c r="AL44" s="4" t="n">
        <f aca="false">COUNTIF(D44:AE44,"PL")</f>
        <v>0</v>
      </c>
      <c r="AM44" s="4" t="n">
        <f aca="false">AI44+AJ44+AK44+AL44</f>
        <v>31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32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4" t="n">
        <f aca="false">COUNTIF(D45:AH45,"P")</f>
        <v>27</v>
      </c>
      <c r="AJ45" s="4" t="n">
        <f aca="false">COUNTIF(D45:AH45,"wo")</f>
        <v>4</v>
      </c>
      <c r="AK45" s="4" t="n">
        <f aca="false">COUNTIF(D45:AE45,"CL")</f>
        <v>0</v>
      </c>
      <c r="AL45" s="4" t="n">
        <f aca="false">COUNTIF(D45:AE45,"PL")</f>
        <v>0</v>
      </c>
      <c r="AM45" s="4" t="n">
        <f aca="false">AI45+AJ45+AK45+AL45</f>
        <v>31</v>
      </c>
    </row>
    <row r="46" customFormat="false" ht="15" hidden="false" customHeight="false" outlineLevel="0" collapsed="false">
      <c r="A46" s="2" t="n">
        <v>38</v>
      </c>
      <c r="B46" s="1" t="s">
        <v>91</v>
      </c>
      <c r="C46" s="1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4" t="n">
        <f aca="false">COUNTIF(D46:AH46,"P")</f>
        <v>27</v>
      </c>
      <c r="AJ46" s="4" t="n">
        <f aca="false">COUNTIF(D46:AH46,"wo")</f>
        <v>4</v>
      </c>
      <c r="AK46" s="4" t="n">
        <f aca="false">COUNTIF(D46:AE46,"CL")</f>
        <v>0</v>
      </c>
      <c r="AL46" s="4" t="n">
        <f aca="false">COUNTIF(D46:AE46,"PL")</f>
        <v>0</v>
      </c>
      <c r="AM46" s="4" t="n">
        <f aca="false">AI46+AJ46+AK46+AL46</f>
        <v>31</v>
      </c>
    </row>
    <row r="47" customFormat="false" ht="15" hidden="false" customHeight="false" outlineLevel="0" collapsed="false">
      <c r="A47" s="2" t="n">
        <v>39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2" t="s">
        <v>18</v>
      </c>
      <c r="AI47" s="4" t="n">
        <f aca="false">COUNTIF(D47:AH47,"P")</f>
        <v>27</v>
      </c>
      <c r="AJ47" s="4" t="n">
        <f aca="false">COUNTIF(D47:AH47,"wo")</f>
        <v>4</v>
      </c>
      <c r="AK47" s="4" t="n">
        <f aca="false">COUNTIF(D47:AE47,"CL")</f>
        <v>0</v>
      </c>
      <c r="AL47" s="4" t="n">
        <f aca="false">COUNTIF(D47:AE47,"PL")</f>
        <v>0</v>
      </c>
      <c r="AM47" s="4" t="n">
        <f aca="false">AI47+AJ47+AK47+AL47</f>
        <v>31</v>
      </c>
    </row>
    <row r="48" customFormat="false" ht="15" hidden="false" customHeight="false" outlineLevel="0" collapsed="false">
      <c r="A48" s="2" t="n">
        <v>40</v>
      </c>
      <c r="B48" s="16" t="s">
        <v>95</v>
      </c>
      <c r="C48" s="16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2" t="s">
        <v>18</v>
      </c>
      <c r="AI48" s="4" t="n">
        <f aca="false">COUNTIF(D48:AH48,"P")</f>
        <v>27</v>
      </c>
      <c r="AJ48" s="4" t="n">
        <f aca="false">COUNTIF(D48:AH48,"wo")</f>
        <v>4</v>
      </c>
      <c r="AK48" s="4" t="n">
        <f aca="false">COUNTIF(D48:AE48,"CL")</f>
        <v>0</v>
      </c>
      <c r="AL48" s="4" t="n">
        <f aca="false">COUNTIF(D48:AE48,"PL")</f>
        <v>0</v>
      </c>
      <c r="AM48" s="4" t="n">
        <f aca="false">AI48+AJ48+AK48+AL48</f>
        <v>31</v>
      </c>
    </row>
    <row r="49" customFormat="false" ht="15" hidden="false" customHeight="false" outlineLevel="0" collapsed="false">
      <c r="A49" s="2" t="n">
        <v>41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9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9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9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9</v>
      </c>
      <c r="AE49" s="2" t="s">
        <v>18</v>
      </c>
      <c r="AF49" s="2" t="s">
        <v>22</v>
      </c>
      <c r="AG49" s="2" t="s">
        <v>18</v>
      </c>
      <c r="AH49" s="2" t="s">
        <v>18</v>
      </c>
      <c r="AI49" s="4" t="n">
        <f aca="false">COUNTIF(D49:AH49,"P")</f>
        <v>26</v>
      </c>
      <c r="AJ49" s="4" t="n">
        <f aca="false">COUNTIF(D49:AH49,"wo")</f>
        <v>4</v>
      </c>
      <c r="AK49" s="4" t="n">
        <f aca="false">COUNTIF(D49:AE49,"CL")</f>
        <v>0</v>
      </c>
      <c r="AL49" s="4" t="n">
        <f aca="false">COUNTIF(D49:AE49,"PL")</f>
        <v>0</v>
      </c>
      <c r="AM49" s="4" t="n">
        <f aca="false">AI49+AJ49+AK49+AL49</f>
        <v>30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2" t="s">
        <v>18</v>
      </c>
      <c r="AI50" s="4" t="n">
        <f aca="false">COUNTIF(D50:AH50,"P")</f>
        <v>27</v>
      </c>
      <c r="AJ50" s="4" t="n">
        <f aca="false">COUNTIF(D50:AH50,"wo")</f>
        <v>4</v>
      </c>
      <c r="AK50" s="4" t="n">
        <f aca="false">COUNTIF(D50:AE50,"CL")</f>
        <v>0</v>
      </c>
      <c r="AL50" s="4" t="n">
        <f aca="false">COUNTIF(D50:AE50,"PL")</f>
        <v>0</v>
      </c>
      <c r="AM50" s="4" t="n">
        <f aca="false">AI50+AJ50+AK50+AL50</f>
        <v>31</v>
      </c>
    </row>
    <row r="51" customFormat="false" ht="15" hidden="false" customHeight="false" outlineLevel="0" collapsed="false">
      <c r="A51" s="2" t="n">
        <v>43</v>
      </c>
      <c r="B51" s="1" t="s">
        <v>101</v>
      </c>
      <c r="C51" s="1" t="s">
        <v>102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4" t="n">
        <f aca="false">COUNTIF(D51:AH51,"P")</f>
        <v>27</v>
      </c>
      <c r="AJ51" s="4" t="n">
        <f aca="false">COUNTIF(D51:AH51,"wo")</f>
        <v>4</v>
      </c>
      <c r="AK51" s="4" t="n">
        <f aca="false">COUNTIF(D51:AE51,"CL")</f>
        <v>0</v>
      </c>
      <c r="AL51" s="4" t="n">
        <f aca="false">COUNTIF(D51:AE51,"PL")</f>
        <v>0</v>
      </c>
      <c r="AM51" s="4" t="n">
        <f aca="false">AI51+AJ51+AK51+AL51</f>
        <v>31</v>
      </c>
    </row>
    <row r="52" customFormat="false" ht="15" hidden="false" customHeight="false" outlineLevel="0" collapsed="false">
      <c r="A52" s="2" t="n">
        <v>44</v>
      </c>
      <c r="B52" s="1" t="s">
        <v>103</v>
      </c>
      <c r="C52" s="1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2" t="s">
        <v>18</v>
      </c>
      <c r="AI52" s="4" t="n">
        <f aca="false">COUNTIF(D52:AH52,"P")</f>
        <v>27</v>
      </c>
      <c r="AJ52" s="4" t="n">
        <f aca="false">COUNTIF(D52:AH52,"wo")</f>
        <v>4</v>
      </c>
      <c r="AK52" s="4" t="n">
        <f aca="false">COUNTIF(D52:AE52,"CL")</f>
        <v>0</v>
      </c>
      <c r="AL52" s="4" t="n">
        <f aca="false">COUNTIF(D52:AE52,"PL")</f>
        <v>0</v>
      </c>
      <c r="AM52" s="4" t="n">
        <f aca="false">AI52+AJ52+AK52+AL52</f>
        <v>31</v>
      </c>
    </row>
    <row r="53" customFormat="false" ht="15" hidden="false" customHeight="false" outlineLevel="0" collapsed="false">
      <c r="A53" s="2" t="n">
        <v>45</v>
      </c>
      <c r="B53" s="1" t="s">
        <v>105</v>
      </c>
      <c r="C53" s="1" t="s">
        <v>106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2" t="s">
        <v>18</v>
      </c>
      <c r="AI53" s="4" t="n">
        <f aca="false">COUNTIF(D53:AH53,"P")</f>
        <v>27</v>
      </c>
      <c r="AJ53" s="4" t="n">
        <f aca="false">COUNTIF(D53:AH53,"wo")</f>
        <v>4</v>
      </c>
      <c r="AK53" s="4" t="n">
        <f aca="false">COUNTIF(D53:AE53,"CL")</f>
        <v>0</v>
      </c>
      <c r="AL53" s="4" t="n">
        <f aca="false">COUNTIF(D53:AE53,"PL")</f>
        <v>0</v>
      </c>
      <c r="AM53" s="4" t="n">
        <f aca="false">AI53+AJ53+AK53+AL53</f>
        <v>31</v>
      </c>
    </row>
    <row r="54" customFormat="false" ht="15" hidden="false" customHeight="false" outlineLevel="0" collapsed="false">
      <c r="A54" s="2" t="n">
        <v>46</v>
      </c>
      <c r="B54" s="1" t="s">
        <v>107</v>
      </c>
      <c r="C54" s="1" t="s">
        <v>108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4" t="n">
        <f aca="false">COUNTIF(D54:AH54,"P")</f>
        <v>27</v>
      </c>
      <c r="AJ54" s="4" t="n">
        <f aca="false">COUNTIF(D54:AH54,"wo")</f>
        <v>4</v>
      </c>
      <c r="AK54" s="4" t="n">
        <f aca="false">COUNTIF(D54:AE54,"CL")</f>
        <v>0</v>
      </c>
      <c r="AL54" s="4" t="n">
        <f aca="false">COUNTIF(D54:AE54,"PL")</f>
        <v>0</v>
      </c>
      <c r="AM54" s="4" t="n">
        <f aca="false">AI54+AJ54+AK54+AL54</f>
        <v>31</v>
      </c>
    </row>
    <row r="55" customFormat="false" ht="15" hidden="false" customHeight="false" outlineLevel="0" collapsed="false">
      <c r="A55" s="2" t="n">
        <v>47</v>
      </c>
      <c r="B55" s="1" t="s">
        <v>109</v>
      </c>
      <c r="C55" s="1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9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9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9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22</v>
      </c>
      <c r="AD55" s="2" t="s">
        <v>18</v>
      </c>
      <c r="AE55" s="2" t="s">
        <v>19</v>
      </c>
      <c r="AF55" s="2" t="s">
        <v>18</v>
      </c>
      <c r="AG55" s="2" t="s">
        <v>18</v>
      </c>
      <c r="AH55" s="2" t="s">
        <v>18</v>
      </c>
      <c r="AI55" s="4" t="n">
        <f aca="false">COUNTIF(D55:AH55,"P")</f>
        <v>26</v>
      </c>
      <c r="AJ55" s="4" t="n">
        <f aca="false">COUNTIF(D55:AH55,"wo")</f>
        <v>4</v>
      </c>
      <c r="AK55" s="4" t="n">
        <f aca="false">COUNTIF(D55:AE55,"CL")</f>
        <v>0</v>
      </c>
      <c r="AL55" s="4" t="n">
        <f aca="false">COUNTIF(D55:AE55,"PL")</f>
        <v>0</v>
      </c>
      <c r="AM55" s="4" t="n">
        <f aca="false">AI55+AJ55+AK55+AL55</f>
        <v>30</v>
      </c>
    </row>
    <row r="56" customFormat="false" ht="15" hidden="false" customHeight="false" outlineLevel="0" collapsed="false">
      <c r="A56" s="2" t="n">
        <v>48</v>
      </c>
      <c r="B56" s="1" t="s">
        <v>111</v>
      </c>
      <c r="C56" s="1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4" t="n">
        <f aca="false">COUNTIF(D56:AH56,"P")</f>
        <v>27</v>
      </c>
      <c r="AJ56" s="4" t="n">
        <f aca="false">COUNTIF(D56:AH56,"wo")</f>
        <v>4</v>
      </c>
      <c r="AK56" s="4" t="n">
        <f aca="false">COUNTIF(D56:AE56,"CL")</f>
        <v>0</v>
      </c>
      <c r="AL56" s="4" t="n">
        <f aca="false">COUNTIF(D56:AE56,"PL")</f>
        <v>0</v>
      </c>
      <c r="AM56" s="4" t="n">
        <f aca="false">AI56+AJ56+AK56+AL56</f>
        <v>31</v>
      </c>
    </row>
    <row r="57" customFormat="false" ht="15" hidden="false" customHeight="false" outlineLevel="0" collapsed="false">
      <c r="A57" s="2" t="n">
        <v>49</v>
      </c>
      <c r="B57" s="1" t="s">
        <v>113</v>
      </c>
      <c r="C57" s="1" t="s">
        <v>114</v>
      </c>
      <c r="D57" s="2" t="s">
        <v>18</v>
      </c>
      <c r="E57" s="2" t="s">
        <v>19</v>
      </c>
      <c r="F57" s="2" t="s">
        <v>18</v>
      </c>
      <c r="G57" s="2" t="s">
        <v>18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9</v>
      </c>
      <c r="M57" s="2" t="s">
        <v>18</v>
      </c>
      <c r="N57" s="2" t="s">
        <v>18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9</v>
      </c>
      <c r="T57" s="2" t="s">
        <v>18</v>
      </c>
      <c r="U57" s="2" t="s">
        <v>18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9</v>
      </c>
      <c r="AA57" s="2" t="s">
        <v>18</v>
      </c>
      <c r="AB57" s="2" t="s">
        <v>18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9</v>
      </c>
      <c r="AH57" s="2" t="s">
        <v>18</v>
      </c>
      <c r="AI57" s="4" t="n">
        <f aca="false">COUNTIF(D57:AH57,"P")</f>
        <v>26</v>
      </c>
      <c r="AJ57" s="4" t="n">
        <f aca="false">COUNTIF(D57:AH57,"wo")</f>
        <v>5</v>
      </c>
      <c r="AK57" s="4" t="n">
        <f aca="false">COUNTIF(D57:AE57,"CL")</f>
        <v>0</v>
      </c>
      <c r="AL57" s="4" t="n">
        <f aca="false">COUNTIF(D57:AE57,"PL")</f>
        <v>0</v>
      </c>
      <c r="AM57" s="4" t="n">
        <f aca="false">AI57+AJ57+AK57+AL57</f>
        <v>31</v>
      </c>
    </row>
    <row r="58" customFormat="false" ht="15" hidden="false" customHeight="false" outlineLevel="0" collapsed="false">
      <c r="A58" s="2" t="n">
        <v>50</v>
      </c>
      <c r="B58" s="1" t="s">
        <v>115</v>
      </c>
      <c r="C58" s="1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9</v>
      </c>
      <c r="I58" s="2" t="s">
        <v>18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9</v>
      </c>
      <c r="P58" s="2" t="s">
        <v>18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9</v>
      </c>
      <c r="W58" s="2" t="s">
        <v>18</v>
      </c>
      <c r="X58" s="2" t="s">
        <v>18</v>
      </c>
      <c r="Y58" s="2" t="s">
        <v>18</v>
      </c>
      <c r="Z58" s="2" t="s">
        <v>18</v>
      </c>
      <c r="AA58" s="2" t="s">
        <v>22</v>
      </c>
      <c r="AB58" s="2" t="s">
        <v>18</v>
      </c>
      <c r="AC58" s="2" t="s">
        <v>19</v>
      </c>
      <c r="AD58" s="2" t="s">
        <v>18</v>
      </c>
      <c r="AE58" s="2" t="s">
        <v>18</v>
      </c>
      <c r="AF58" s="2" t="s">
        <v>18</v>
      </c>
      <c r="AG58" s="2" t="s">
        <v>18</v>
      </c>
      <c r="AH58" s="2" t="s">
        <v>18</v>
      </c>
      <c r="AI58" s="4" t="n">
        <f aca="false">COUNTIF(D58:AH58,"P")</f>
        <v>26</v>
      </c>
      <c r="AJ58" s="4" t="n">
        <f aca="false">COUNTIF(D58:AH58,"wo")</f>
        <v>4</v>
      </c>
      <c r="AK58" s="4" t="n">
        <f aca="false">COUNTIF(D58:AE58,"CL")</f>
        <v>0</v>
      </c>
      <c r="AL58" s="4" t="n">
        <f aca="false">COUNTIF(D58:AE58,"PL")</f>
        <v>0</v>
      </c>
      <c r="AM58" s="4" t="n">
        <f aca="false">AI58+AJ58+AK58+AL58</f>
        <v>30</v>
      </c>
    </row>
    <row r="59" customFormat="false" ht="15" hidden="false" customHeight="false" outlineLevel="0" collapsed="false">
      <c r="A59" s="2" t="n">
        <v>51</v>
      </c>
      <c r="B59" s="1" t="s">
        <v>117</v>
      </c>
      <c r="C59" s="1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9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9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9</v>
      </c>
      <c r="X59" s="2" t="s">
        <v>18</v>
      </c>
      <c r="Y59" s="2" t="s">
        <v>22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9</v>
      </c>
      <c r="AE59" s="2" t="s">
        <v>18</v>
      </c>
      <c r="AF59" s="2" t="s">
        <v>18</v>
      </c>
      <c r="AG59" s="2" t="s">
        <v>18</v>
      </c>
      <c r="AH59" s="2" t="s">
        <v>18</v>
      </c>
      <c r="AI59" s="4" t="n">
        <f aca="false">COUNTIF(D59:AH59,"P")</f>
        <v>26</v>
      </c>
      <c r="AJ59" s="4" t="n">
        <f aca="false">COUNTIF(D59:AH59,"wo")</f>
        <v>4</v>
      </c>
      <c r="AK59" s="4" t="n">
        <f aca="false">COUNTIF(D59:AE59,"CL")</f>
        <v>0</v>
      </c>
      <c r="AL59" s="4" t="n">
        <f aca="false">COUNTIF(D59:AE59,"PL")</f>
        <v>0</v>
      </c>
      <c r="AM59" s="4" t="n">
        <f aca="false">AI59+AJ59+AK59+AL59</f>
        <v>30</v>
      </c>
    </row>
    <row r="60" customFormat="false" ht="15" hidden="false" customHeight="false" outlineLevel="0" collapsed="false">
      <c r="A60" s="2" t="n">
        <v>52</v>
      </c>
      <c r="B60" s="1" t="s">
        <v>119</v>
      </c>
      <c r="C60" s="1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8</v>
      </c>
      <c r="I60" s="2" t="s">
        <v>18</v>
      </c>
      <c r="J60" s="2" t="s">
        <v>19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8</v>
      </c>
      <c r="P60" s="2" t="s">
        <v>18</v>
      </c>
      <c r="Q60" s="2" t="s">
        <v>19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8</v>
      </c>
      <c r="W60" s="2" t="s">
        <v>18</v>
      </c>
      <c r="X60" s="2" t="s">
        <v>19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8</v>
      </c>
      <c r="AD60" s="2" t="s">
        <v>22</v>
      </c>
      <c r="AE60" s="2" t="s">
        <v>22</v>
      </c>
      <c r="AF60" s="2" t="s">
        <v>22</v>
      </c>
      <c r="AG60" s="2" t="s">
        <v>22</v>
      </c>
      <c r="AH60" s="2" t="s">
        <v>22</v>
      </c>
      <c r="AI60" s="4" t="n">
        <f aca="false">COUNTIF(D60:AH60,"P")</f>
        <v>23</v>
      </c>
      <c r="AJ60" s="4" t="n">
        <f aca="false">COUNTIF(D60:AH60,"wo")</f>
        <v>3</v>
      </c>
      <c r="AK60" s="4" t="n">
        <f aca="false">COUNTIF(D60:AE60,"CL")</f>
        <v>0</v>
      </c>
      <c r="AL60" s="4" t="n">
        <f aca="false">COUNTIF(D60:AE60,"PL")</f>
        <v>0</v>
      </c>
      <c r="AM60" s="4" t="n">
        <f aca="false">AI60+AJ60+AK60+AL60</f>
        <v>26</v>
      </c>
    </row>
    <row r="61" customFormat="false" ht="15" hidden="false" customHeight="false" outlineLevel="0" collapsed="false">
      <c r="A61" s="2" t="n">
        <v>53</v>
      </c>
      <c r="B61" s="1" t="s">
        <v>121</v>
      </c>
      <c r="C61" s="1" t="s">
        <v>122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8</v>
      </c>
      <c r="I61" s="2" t="s">
        <v>19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8</v>
      </c>
      <c r="P61" s="2" t="s">
        <v>19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8</v>
      </c>
      <c r="W61" s="2" t="s">
        <v>19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8</v>
      </c>
      <c r="AD61" s="2" t="s">
        <v>19</v>
      </c>
      <c r="AE61" s="2" t="s">
        <v>18</v>
      </c>
      <c r="AF61" s="2" t="s">
        <v>18</v>
      </c>
      <c r="AG61" s="2" t="s">
        <v>18</v>
      </c>
      <c r="AH61" s="2" t="s">
        <v>18</v>
      </c>
      <c r="AI61" s="4" t="n">
        <f aca="false">COUNTIF(D61:AH61,"P")</f>
        <v>27</v>
      </c>
      <c r="AJ61" s="4" t="n">
        <f aca="false">COUNTIF(D61:AH61,"wo")</f>
        <v>4</v>
      </c>
      <c r="AK61" s="4" t="n">
        <f aca="false">COUNTIF(D61:AE61,"CL")</f>
        <v>0</v>
      </c>
      <c r="AL61" s="4" t="n">
        <f aca="false">COUNTIF(D61:AE61,"PL")</f>
        <v>0</v>
      </c>
      <c r="AM61" s="4" t="n">
        <f aca="false">AI61+AJ61+AK61+AL61</f>
        <v>31</v>
      </c>
    </row>
    <row r="62" customFormat="false" ht="15" hidden="false" customHeight="false" outlineLevel="0" collapsed="false">
      <c r="A62" s="2" t="n">
        <v>54</v>
      </c>
      <c r="B62" s="1" t="s">
        <v>123</v>
      </c>
      <c r="C62" s="1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8</v>
      </c>
      <c r="J62" s="2" t="s">
        <v>19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8</v>
      </c>
      <c r="Q62" s="2" t="s">
        <v>19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8</v>
      </c>
      <c r="X62" s="2" t="s">
        <v>19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8</v>
      </c>
      <c r="AE62" s="2" t="s">
        <v>19</v>
      </c>
      <c r="AF62" s="2" t="s">
        <v>18</v>
      </c>
      <c r="AG62" s="2" t="s">
        <v>18</v>
      </c>
      <c r="AH62" s="2" t="s">
        <v>18</v>
      </c>
      <c r="AI62" s="4" t="n">
        <f aca="false">COUNTIF(D62:AH62,"P")</f>
        <v>27</v>
      </c>
      <c r="AJ62" s="4" t="n">
        <f aca="false">COUNTIF(D62:AH62,"wo")</f>
        <v>4</v>
      </c>
      <c r="AK62" s="4" t="n">
        <f aca="false">COUNTIF(D62:AE62,"CL")</f>
        <v>0</v>
      </c>
      <c r="AL62" s="4" t="n">
        <f aca="false">COUNTIF(D62:AE62,"PL")</f>
        <v>0</v>
      </c>
      <c r="AM62" s="4" t="n">
        <f aca="false">AI62+AJ62+AK62+AL62</f>
        <v>31</v>
      </c>
    </row>
    <row r="63" customFormat="false" ht="15" hidden="false" customHeight="false" outlineLevel="0" collapsed="false">
      <c r="A63" s="2" t="n">
        <v>55</v>
      </c>
      <c r="B63" s="1" t="s">
        <v>125</v>
      </c>
      <c r="C63" s="1" t="s">
        <v>126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22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2" t="s">
        <v>18</v>
      </c>
      <c r="AI63" s="4" t="n">
        <f aca="false">COUNTIF(D63:AH63,"P")</f>
        <v>26</v>
      </c>
      <c r="AJ63" s="4" t="n">
        <f aca="false">COUNTIF(D63:AH63,"wo")</f>
        <v>4</v>
      </c>
      <c r="AK63" s="4" t="n">
        <f aca="false">COUNTIF(D63:AE63,"CL")</f>
        <v>0</v>
      </c>
      <c r="AL63" s="4" t="n">
        <f aca="false">COUNTIF(D63:AE63,"PL")</f>
        <v>0</v>
      </c>
      <c r="AM63" s="4" t="n">
        <f aca="false">AI63+AJ63+AK63+AL63</f>
        <v>30</v>
      </c>
    </row>
    <row r="64" customFormat="false" ht="15" hidden="false" customHeight="false" outlineLevel="0" collapsed="false">
      <c r="A64" s="2" t="n">
        <v>56</v>
      </c>
      <c r="B64" s="1" t="s">
        <v>127</v>
      </c>
      <c r="C64" s="1" t="s">
        <v>128</v>
      </c>
      <c r="D64" s="2" t="s">
        <v>18</v>
      </c>
      <c r="E64" s="2" t="s">
        <v>18</v>
      </c>
      <c r="F64" s="2" t="s">
        <v>18</v>
      </c>
      <c r="G64" s="2" t="s">
        <v>22</v>
      </c>
      <c r="H64" s="2" t="s">
        <v>22</v>
      </c>
      <c r="I64" s="2" t="s">
        <v>22</v>
      </c>
      <c r="J64" s="2" t="s">
        <v>22</v>
      </c>
      <c r="K64" s="2" t="s">
        <v>18</v>
      </c>
      <c r="L64" s="2" t="s">
        <v>18</v>
      </c>
      <c r="M64" s="2" t="s">
        <v>22</v>
      </c>
      <c r="N64" s="2" t="s">
        <v>18</v>
      </c>
      <c r="O64" s="2" t="s">
        <v>18</v>
      </c>
      <c r="P64" s="2" t="s">
        <v>19</v>
      </c>
      <c r="Q64" s="2" t="s">
        <v>18</v>
      </c>
      <c r="R64" s="2" t="s">
        <v>18</v>
      </c>
      <c r="S64" s="2" t="s">
        <v>18</v>
      </c>
      <c r="T64" s="2" t="s">
        <v>22</v>
      </c>
      <c r="U64" s="2" t="s">
        <v>18</v>
      </c>
      <c r="V64" s="2" t="s">
        <v>18</v>
      </c>
      <c r="W64" s="2" t="s">
        <v>19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9</v>
      </c>
      <c r="AE64" s="2" t="s">
        <v>18</v>
      </c>
      <c r="AF64" s="2" t="s">
        <v>18</v>
      </c>
      <c r="AG64" s="2" t="s">
        <v>18</v>
      </c>
      <c r="AH64" s="2" t="s">
        <v>18</v>
      </c>
      <c r="AI64" s="4" t="n">
        <f aca="false">COUNTIF(D64:AH64,"P")</f>
        <v>22</v>
      </c>
      <c r="AJ64" s="4" t="n">
        <f aca="false">COUNTIF(D64:AH64,"wo")</f>
        <v>3</v>
      </c>
      <c r="AK64" s="4" t="n">
        <f aca="false">COUNTIF(D64:AE64,"CL")</f>
        <v>0</v>
      </c>
      <c r="AL64" s="4" t="n">
        <f aca="false">COUNTIF(D64:AE64,"PL")</f>
        <v>0</v>
      </c>
      <c r="AM64" s="4" t="n">
        <f aca="false">AI64+AJ64+AK64+AL64</f>
        <v>25</v>
      </c>
    </row>
    <row r="65" customFormat="false" ht="15" hidden="false" customHeight="false" outlineLevel="0" collapsed="false">
      <c r="A65" s="2" t="n">
        <v>57</v>
      </c>
      <c r="B65" s="1" t="s">
        <v>129</v>
      </c>
      <c r="C65" s="1" t="s">
        <v>130</v>
      </c>
      <c r="D65" s="2" t="s">
        <v>18</v>
      </c>
      <c r="E65" s="2" t="s">
        <v>18</v>
      </c>
      <c r="F65" s="2" t="s">
        <v>18</v>
      </c>
      <c r="G65" s="2" t="s">
        <v>19</v>
      </c>
      <c r="H65" s="2" t="s">
        <v>18</v>
      </c>
      <c r="I65" s="2" t="s">
        <v>18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9</v>
      </c>
      <c r="O65" s="2" t="s">
        <v>18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9</v>
      </c>
      <c r="V65" s="2" t="s">
        <v>18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9</v>
      </c>
      <c r="AC65" s="2" t="s">
        <v>18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4" t="n">
        <f aca="false">COUNTIF(D65:AH65,"P")</f>
        <v>27</v>
      </c>
      <c r="AJ65" s="4" t="n">
        <f aca="false">COUNTIF(D65:AH65,"wo")</f>
        <v>4</v>
      </c>
      <c r="AK65" s="4" t="n">
        <f aca="false">COUNTIF(D65:AE65,"CL")</f>
        <v>0</v>
      </c>
      <c r="AL65" s="4" t="n">
        <f aca="false">COUNTIF(D65:AE65,"PL")</f>
        <v>0</v>
      </c>
      <c r="AM65" s="4" t="n">
        <f aca="false">AI65+AJ65+AK65+AL65</f>
        <v>31</v>
      </c>
    </row>
    <row r="66" customFormat="false" ht="15" hidden="false" customHeight="false" outlineLevel="0" collapsed="false">
      <c r="A66" s="2" t="n">
        <v>58</v>
      </c>
      <c r="B66" s="1" t="s">
        <v>131</v>
      </c>
      <c r="C66" s="1" t="s">
        <v>132</v>
      </c>
      <c r="D66" s="2" t="s">
        <v>18</v>
      </c>
      <c r="E66" s="2" t="s">
        <v>18</v>
      </c>
      <c r="F66" s="2" t="s">
        <v>18</v>
      </c>
      <c r="G66" s="2" t="s">
        <v>19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9</v>
      </c>
      <c r="O66" s="2" t="s">
        <v>18</v>
      </c>
      <c r="P66" s="2" t="s">
        <v>18</v>
      </c>
      <c r="Q66" s="2" t="s">
        <v>22</v>
      </c>
      <c r="R66" s="2" t="s">
        <v>18</v>
      </c>
      <c r="S66" s="2" t="s">
        <v>18</v>
      </c>
      <c r="T66" s="2" t="s">
        <v>18</v>
      </c>
      <c r="U66" s="2" t="s">
        <v>19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9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4" t="n">
        <f aca="false">COUNTIF(D66:AH66,"P")</f>
        <v>26</v>
      </c>
      <c r="AJ66" s="4" t="n">
        <f aca="false">COUNTIF(D66:AH66,"wo")</f>
        <v>4</v>
      </c>
      <c r="AK66" s="4" t="n">
        <f aca="false">COUNTIF(D66:AE66,"CL")</f>
        <v>0</v>
      </c>
      <c r="AL66" s="4" t="n">
        <f aca="false">COUNTIF(D66:AE66,"PL")</f>
        <v>0</v>
      </c>
      <c r="AM66" s="4" t="n">
        <f aca="false">AI66+AJ66+AK66+AL66</f>
        <v>30</v>
      </c>
    </row>
    <row r="67" customFormat="false" ht="15" hidden="false" customHeight="false" outlineLevel="0" collapsed="false">
      <c r="A67" s="2" t="n">
        <v>59</v>
      </c>
      <c r="B67" s="1" t="s">
        <v>133</v>
      </c>
      <c r="C67" s="1" t="s">
        <v>134</v>
      </c>
      <c r="D67" s="2" t="s">
        <v>18</v>
      </c>
      <c r="E67" s="2" t="s">
        <v>18</v>
      </c>
      <c r="F67" s="2" t="s">
        <v>18</v>
      </c>
      <c r="G67" s="2" t="s">
        <v>18</v>
      </c>
      <c r="H67" s="2" t="s">
        <v>19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8</v>
      </c>
      <c r="N67" s="2" t="s">
        <v>18</v>
      </c>
      <c r="O67" s="2" t="s">
        <v>19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9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9</v>
      </c>
      <c r="AD67" s="2" t="s">
        <v>18</v>
      </c>
      <c r="AE67" s="2" t="s">
        <v>18</v>
      </c>
      <c r="AF67" s="2" t="s">
        <v>18</v>
      </c>
      <c r="AG67" s="2" t="s">
        <v>18</v>
      </c>
      <c r="AH67" s="2" t="s">
        <v>18</v>
      </c>
      <c r="AI67" s="4" t="n">
        <f aca="false">COUNTIF(D67:AH67,"P")</f>
        <v>27</v>
      </c>
      <c r="AJ67" s="4" t="n">
        <f aca="false">COUNTIF(D67:AH67,"wo")</f>
        <v>4</v>
      </c>
      <c r="AK67" s="4" t="n">
        <f aca="false">COUNTIF(D67:AE67,"CL")</f>
        <v>0</v>
      </c>
      <c r="AL67" s="4" t="n">
        <f aca="false">COUNTIF(D67:AE67,"PL")</f>
        <v>0</v>
      </c>
      <c r="AM67" s="4" t="n">
        <f aca="false">AI67+AJ67+AK67+AL67</f>
        <v>31</v>
      </c>
    </row>
    <row r="68" customFormat="false" ht="15" hidden="false" customHeight="false" outlineLevel="0" collapsed="false">
      <c r="A68" s="2" t="n">
        <v>60</v>
      </c>
      <c r="B68" s="1" t="s">
        <v>135</v>
      </c>
      <c r="C68" s="1" t="s">
        <v>136</v>
      </c>
      <c r="D68" s="2" t="s">
        <v>18</v>
      </c>
      <c r="E68" s="2" t="s">
        <v>18</v>
      </c>
      <c r="F68" s="2" t="s">
        <v>18</v>
      </c>
      <c r="G68" s="2" t="s">
        <v>18</v>
      </c>
      <c r="H68" s="2" t="s">
        <v>18</v>
      </c>
      <c r="I68" s="2" t="s">
        <v>19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8</v>
      </c>
      <c r="O68" s="2" t="s">
        <v>18</v>
      </c>
      <c r="P68" s="2" t="s">
        <v>19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8</v>
      </c>
      <c r="V68" s="2" t="s">
        <v>18</v>
      </c>
      <c r="W68" s="2" t="s">
        <v>19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8</v>
      </c>
      <c r="AC68" s="2" t="s">
        <v>18</v>
      </c>
      <c r="AD68" s="2" t="s">
        <v>19</v>
      </c>
      <c r="AE68" s="2" t="s">
        <v>18</v>
      </c>
      <c r="AF68" s="2" t="s">
        <v>18</v>
      </c>
      <c r="AG68" s="2" t="s">
        <v>18</v>
      </c>
      <c r="AH68" s="2" t="s">
        <v>18</v>
      </c>
      <c r="AI68" s="4" t="n">
        <f aca="false">COUNTIF(D68:AH68,"P")</f>
        <v>27</v>
      </c>
      <c r="AJ68" s="4" t="n">
        <f aca="false">COUNTIF(D68:AH68,"wo")</f>
        <v>4</v>
      </c>
      <c r="AK68" s="4" t="n">
        <f aca="false">COUNTIF(D68:AE68,"CL")</f>
        <v>0</v>
      </c>
      <c r="AL68" s="4" t="n">
        <f aca="false">COUNTIF(D68:AE68,"PL")</f>
        <v>0</v>
      </c>
      <c r="AM68" s="4" t="n">
        <f aca="false">AI68+AJ68+AK68+AL68</f>
        <v>31</v>
      </c>
    </row>
    <row r="69" customFormat="false" ht="15" hidden="false" customHeight="false" outlineLevel="0" collapsed="false">
      <c r="A69" s="2" t="n">
        <v>61</v>
      </c>
      <c r="B69" s="1" t="s">
        <v>137</v>
      </c>
      <c r="C69" s="1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8</v>
      </c>
      <c r="I69" s="2" t="s">
        <v>18</v>
      </c>
      <c r="J69" s="2" t="s">
        <v>19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8</v>
      </c>
      <c r="P69" s="2" t="s">
        <v>18</v>
      </c>
      <c r="Q69" s="2" t="s">
        <v>19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8</v>
      </c>
      <c r="W69" s="2" t="s">
        <v>18</v>
      </c>
      <c r="X69" s="2" t="s">
        <v>19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8</v>
      </c>
      <c r="AD69" s="2" t="s">
        <v>18</v>
      </c>
      <c r="AE69" s="2" t="s">
        <v>19</v>
      </c>
      <c r="AF69" s="2" t="s">
        <v>18</v>
      </c>
      <c r="AG69" s="2" t="s">
        <v>18</v>
      </c>
      <c r="AH69" s="2" t="s">
        <v>18</v>
      </c>
      <c r="AI69" s="4" t="n">
        <f aca="false">COUNTIF(D69:AH69,"P")</f>
        <v>27</v>
      </c>
      <c r="AJ69" s="4" t="n">
        <f aca="false">COUNTIF(D69:AH69,"wo")</f>
        <v>4</v>
      </c>
      <c r="AK69" s="4" t="n">
        <f aca="false">COUNTIF(D69:AE69,"CL")</f>
        <v>0</v>
      </c>
      <c r="AL69" s="4" t="n">
        <f aca="false">COUNTIF(D69:AE69,"PL")</f>
        <v>0</v>
      </c>
      <c r="AM69" s="4" t="n">
        <f aca="false">AI69+AJ69+AK69+AL69</f>
        <v>31</v>
      </c>
    </row>
    <row r="70" customFormat="false" ht="15" hidden="false" customHeight="false" outlineLevel="0" collapsed="false">
      <c r="A70" s="2" t="n">
        <v>62</v>
      </c>
      <c r="B70" s="1" t="s">
        <v>139</v>
      </c>
      <c r="C70" s="1" t="s">
        <v>140</v>
      </c>
      <c r="D70" s="2" t="s">
        <v>18</v>
      </c>
      <c r="E70" s="2" t="s">
        <v>18</v>
      </c>
      <c r="F70" s="2" t="s">
        <v>18</v>
      </c>
      <c r="G70" s="2" t="s">
        <v>19</v>
      </c>
      <c r="H70" s="2" t="s">
        <v>18</v>
      </c>
      <c r="I70" s="2" t="s">
        <v>18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9</v>
      </c>
      <c r="O70" s="2" t="s">
        <v>18</v>
      </c>
      <c r="P70" s="2" t="s">
        <v>18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9</v>
      </c>
      <c r="V70" s="2" t="s">
        <v>18</v>
      </c>
      <c r="W70" s="2" t="s">
        <v>18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9</v>
      </c>
      <c r="AC70" s="2" t="s">
        <v>18</v>
      </c>
      <c r="AD70" s="2" t="s">
        <v>18</v>
      </c>
      <c r="AE70" s="2" t="s">
        <v>18</v>
      </c>
      <c r="AF70" s="2" t="s">
        <v>18</v>
      </c>
      <c r="AG70" s="2" t="s">
        <v>18</v>
      </c>
      <c r="AH70" s="2" t="s">
        <v>18</v>
      </c>
      <c r="AI70" s="4" t="n">
        <f aca="false">COUNTIF(D70:AH70,"P")</f>
        <v>27</v>
      </c>
      <c r="AJ70" s="4" t="n">
        <f aca="false">COUNTIF(D70:AH70,"wo")</f>
        <v>4</v>
      </c>
      <c r="AK70" s="4" t="n">
        <f aca="false">COUNTIF(D70:AE70,"CL")</f>
        <v>0</v>
      </c>
      <c r="AL70" s="4" t="n">
        <f aca="false">COUNTIF(D70:AE70,"PL")</f>
        <v>0</v>
      </c>
      <c r="AM70" s="4" t="n">
        <f aca="false">AI70+AJ70+AK70+AL70</f>
        <v>31</v>
      </c>
    </row>
    <row r="71" customFormat="false" ht="15" hidden="false" customHeight="false" outlineLevel="0" collapsed="false">
      <c r="A71" s="2" t="n">
        <v>63</v>
      </c>
      <c r="B71" s="1" t="s">
        <v>141</v>
      </c>
      <c r="C71" s="1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9</v>
      </c>
      <c r="I71" s="2" t="s">
        <v>18</v>
      </c>
      <c r="J71" s="2" t="s">
        <v>18</v>
      </c>
      <c r="K71" s="2" t="s">
        <v>18</v>
      </c>
      <c r="L71" s="2" t="s">
        <v>18</v>
      </c>
      <c r="M71" s="2" t="s">
        <v>18</v>
      </c>
      <c r="N71" s="2" t="s">
        <v>18</v>
      </c>
      <c r="O71" s="2" t="s">
        <v>19</v>
      </c>
      <c r="P71" s="2" t="s">
        <v>18</v>
      </c>
      <c r="Q71" s="2" t="s">
        <v>18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9</v>
      </c>
      <c r="W71" s="2" t="s">
        <v>18</v>
      </c>
      <c r="X71" s="2" t="s">
        <v>18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9</v>
      </c>
      <c r="AD71" s="2" t="s">
        <v>18</v>
      </c>
      <c r="AE71" s="2" t="s">
        <v>18</v>
      </c>
      <c r="AF71" s="2" t="s">
        <v>18</v>
      </c>
      <c r="AG71" s="2" t="s">
        <v>18</v>
      </c>
      <c r="AH71" s="2" t="s">
        <v>18</v>
      </c>
      <c r="AI71" s="4" t="n">
        <f aca="false">COUNTIF(D71:AH71,"P")</f>
        <v>27</v>
      </c>
      <c r="AJ71" s="4" t="n">
        <f aca="false">COUNTIF(D71:AH71,"wo")</f>
        <v>4</v>
      </c>
      <c r="AK71" s="4" t="n">
        <f aca="false">COUNTIF(D71:AE71,"CL")</f>
        <v>0</v>
      </c>
      <c r="AL71" s="4" t="n">
        <f aca="false">COUNTIF(D71:AE71,"PL")</f>
        <v>0</v>
      </c>
      <c r="AM71" s="4" t="n">
        <f aca="false">AI71+AJ71+AK71+AL71</f>
        <v>31</v>
      </c>
    </row>
    <row r="72" customFormat="false" ht="15" hidden="false" customHeight="false" outlineLevel="0" collapsed="false">
      <c r="A72" s="2" t="n">
        <v>64</v>
      </c>
      <c r="B72" s="1" t="s">
        <v>143</v>
      </c>
      <c r="C72" s="1" t="s">
        <v>144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1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2" t="s">
        <v>18</v>
      </c>
      <c r="AI72" s="4" t="n">
        <f aca="false">COUNTIF(D72:AH72,"P")</f>
        <v>27</v>
      </c>
      <c r="AJ72" s="4" t="n">
        <f aca="false">COUNTIF(D72:AH72,"wo")</f>
        <v>4</v>
      </c>
      <c r="AK72" s="4" t="n">
        <f aca="false">COUNTIF(D72:AE72,"CL")</f>
        <v>0</v>
      </c>
      <c r="AL72" s="4" t="n">
        <f aca="false">COUNTIF(D72:AE72,"PL")</f>
        <v>0</v>
      </c>
      <c r="AM72" s="4" t="n">
        <f aca="false">AI72+AJ72+AK72+AL72</f>
        <v>31</v>
      </c>
    </row>
    <row r="73" customFormat="false" ht="15" hidden="false" customHeight="false" outlineLevel="0" collapsed="false">
      <c r="A73" s="2" t="n">
        <v>65</v>
      </c>
      <c r="B73" s="1" t="s">
        <v>145</v>
      </c>
      <c r="C73" s="1" t="s">
        <v>146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9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9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9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9</v>
      </c>
      <c r="AF73" s="2" t="s">
        <v>18</v>
      </c>
      <c r="AG73" s="2" t="s">
        <v>18</v>
      </c>
      <c r="AH73" s="2" t="s">
        <v>18</v>
      </c>
      <c r="AI73" s="4" t="n">
        <f aca="false">COUNTIF(D73:AH73,"P")</f>
        <v>27</v>
      </c>
      <c r="AJ73" s="4" t="n">
        <f aca="false">COUNTIF(D73:AH73,"wo")</f>
        <v>4</v>
      </c>
      <c r="AK73" s="4" t="n">
        <f aca="false">COUNTIF(D73:AE73,"CL")</f>
        <v>0</v>
      </c>
      <c r="AL73" s="4" t="n">
        <f aca="false">COUNTIF(D73:AE73,"PL")</f>
        <v>0</v>
      </c>
      <c r="AM73" s="4" t="n">
        <f aca="false">AI73+AJ73+AK73+AL73</f>
        <v>31</v>
      </c>
    </row>
    <row r="74" customFormat="false" ht="15" hidden="false" customHeight="false" outlineLevel="0" collapsed="false">
      <c r="A74" s="2" t="n">
        <v>66</v>
      </c>
      <c r="B74" s="1" t="s">
        <v>147</v>
      </c>
      <c r="C74" s="1" t="s">
        <v>148</v>
      </c>
      <c r="D74" s="2" t="s">
        <v>18</v>
      </c>
      <c r="E74" s="2" t="s">
        <v>18</v>
      </c>
      <c r="F74" s="2" t="s">
        <v>18</v>
      </c>
      <c r="G74" s="2" t="s">
        <v>19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8</v>
      </c>
      <c r="N74" s="2" t="s">
        <v>19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8</v>
      </c>
      <c r="U74" s="2" t="s">
        <v>19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8</v>
      </c>
      <c r="AB74" s="2" t="s">
        <v>19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2" t="s">
        <v>18</v>
      </c>
      <c r="AI74" s="4" t="n">
        <f aca="false">COUNTIF(D74:AH74,"P")</f>
        <v>27</v>
      </c>
      <c r="AJ74" s="4" t="n">
        <f aca="false">COUNTIF(D74:AH74,"wo")</f>
        <v>4</v>
      </c>
      <c r="AK74" s="4" t="n">
        <f aca="false">COUNTIF(D74:AE74,"CL")</f>
        <v>0</v>
      </c>
      <c r="AL74" s="4" t="n">
        <f aca="false">COUNTIF(D74:AE74,"PL")</f>
        <v>0</v>
      </c>
      <c r="AM74" s="4" t="n">
        <f aca="false">AI74+AJ74+AK74+AL74</f>
        <v>31</v>
      </c>
    </row>
    <row r="75" customFormat="false" ht="15" hidden="false" customHeight="false" outlineLevel="0" collapsed="false">
      <c r="A75" s="2" t="n">
        <v>67</v>
      </c>
      <c r="B75" s="1" t="s">
        <v>149</v>
      </c>
      <c r="C75" s="1" t="s">
        <v>150</v>
      </c>
      <c r="D75" s="2" t="s">
        <v>18</v>
      </c>
      <c r="E75" s="2" t="s">
        <v>18</v>
      </c>
      <c r="F75" s="2" t="s">
        <v>18</v>
      </c>
      <c r="G75" s="2" t="s">
        <v>18</v>
      </c>
      <c r="H75" s="2" t="s">
        <v>19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8</v>
      </c>
      <c r="O75" s="2" t="s">
        <v>19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8</v>
      </c>
      <c r="V75" s="2" t="s">
        <v>19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8</v>
      </c>
      <c r="AC75" s="2" t="s">
        <v>19</v>
      </c>
      <c r="AD75" s="2" t="s">
        <v>18</v>
      </c>
      <c r="AE75" s="2" t="s">
        <v>18</v>
      </c>
      <c r="AF75" s="2" t="s">
        <v>18</v>
      </c>
      <c r="AG75" s="2" t="s">
        <v>18</v>
      </c>
      <c r="AH75" s="2" t="s">
        <v>18</v>
      </c>
      <c r="AI75" s="4" t="n">
        <f aca="false">COUNTIF(D75:AH75,"P")</f>
        <v>27</v>
      </c>
      <c r="AJ75" s="4" t="n">
        <f aca="false">COUNTIF(D75:AH75,"wo")</f>
        <v>4</v>
      </c>
      <c r="AK75" s="4" t="n">
        <f aca="false">COUNTIF(D75:AE75,"CL")</f>
        <v>0</v>
      </c>
      <c r="AL75" s="4" t="n">
        <f aca="false">COUNTIF(D75:AE75,"PL")</f>
        <v>0</v>
      </c>
      <c r="AM75" s="4" t="n">
        <f aca="false">AI75+AJ75+AK75+AL75</f>
        <v>31</v>
      </c>
    </row>
    <row r="76" customFormat="false" ht="15" hidden="false" customHeight="false" outlineLevel="0" collapsed="false">
      <c r="A76" s="2" t="n">
        <v>68</v>
      </c>
      <c r="B76" s="1" t="s">
        <v>151</v>
      </c>
      <c r="C76" s="1" t="s">
        <v>152</v>
      </c>
      <c r="D76" s="2" t="s">
        <v>22</v>
      </c>
      <c r="E76" s="2" t="s">
        <v>22</v>
      </c>
      <c r="F76" s="2" t="s">
        <v>22</v>
      </c>
      <c r="G76" s="2" t="s">
        <v>22</v>
      </c>
      <c r="H76" s="2" t="s">
        <v>22</v>
      </c>
      <c r="I76" s="2" t="s">
        <v>22</v>
      </c>
      <c r="J76" s="2" t="s">
        <v>22</v>
      </c>
      <c r="K76" s="2" t="s">
        <v>22</v>
      </c>
      <c r="L76" s="2" t="s">
        <v>22</v>
      </c>
      <c r="M76" s="2" t="s">
        <v>22</v>
      </c>
      <c r="N76" s="2" t="s">
        <v>22</v>
      </c>
      <c r="O76" s="2" t="s">
        <v>22</v>
      </c>
      <c r="P76" s="2" t="s">
        <v>22</v>
      </c>
      <c r="Q76" s="2" t="s">
        <v>22</v>
      </c>
      <c r="R76" s="2" t="s">
        <v>22</v>
      </c>
      <c r="S76" s="2" t="s">
        <v>22</v>
      </c>
      <c r="T76" s="2" t="s">
        <v>22</v>
      </c>
      <c r="U76" s="2" t="s">
        <v>22</v>
      </c>
      <c r="V76" s="2" t="s">
        <v>22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9</v>
      </c>
      <c r="AC76" s="2" t="s">
        <v>18</v>
      </c>
      <c r="AD76" s="2" t="s">
        <v>18</v>
      </c>
      <c r="AE76" s="2" t="s">
        <v>18</v>
      </c>
      <c r="AF76" s="2" t="s">
        <v>18</v>
      </c>
      <c r="AG76" s="2" t="s">
        <v>18</v>
      </c>
      <c r="AH76" s="2" t="s">
        <v>18</v>
      </c>
      <c r="AI76" s="4" t="n">
        <f aca="false">COUNTIF(D76:AH76,"P")</f>
        <v>11</v>
      </c>
      <c r="AJ76" s="4" t="n">
        <f aca="false">COUNTIF(D76:AH76,"wo")</f>
        <v>1</v>
      </c>
      <c r="AK76" s="4" t="n">
        <f aca="false">COUNTIF(D76:AE76,"CL")</f>
        <v>0</v>
      </c>
      <c r="AL76" s="4" t="n">
        <f aca="false">COUNTIF(D76:AE76,"PL")</f>
        <v>0</v>
      </c>
      <c r="AM76" s="4" t="n">
        <f aca="false">AI76+AJ76+AK76+AL76</f>
        <v>12</v>
      </c>
    </row>
    <row r="77" customFormat="false" ht="15" hidden="false" customHeight="false" outlineLevel="0" collapsed="false">
      <c r="A77" s="2" t="n">
        <v>69</v>
      </c>
      <c r="B77" s="1" t="s">
        <v>153</v>
      </c>
      <c r="C77" s="1" t="s">
        <v>154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2" t="s">
        <v>18</v>
      </c>
      <c r="AI77" s="4" t="n">
        <f aca="false">COUNTIF(D77:AH77,"P")</f>
        <v>27</v>
      </c>
      <c r="AJ77" s="4" t="n">
        <f aca="false">COUNTIF(D77:AH77,"wo")</f>
        <v>4</v>
      </c>
      <c r="AK77" s="4" t="n">
        <f aca="false">COUNTIF(D77:AE77,"CL")</f>
        <v>0</v>
      </c>
      <c r="AL77" s="4" t="n">
        <f aca="false">COUNTIF(D77:AE77,"PL")</f>
        <v>0</v>
      </c>
      <c r="AM77" s="4" t="n">
        <f aca="false">AI77+AJ77+AK77+AL77</f>
        <v>31</v>
      </c>
    </row>
    <row r="78" customFormat="false" ht="15" hidden="false" customHeight="false" outlineLevel="0" collapsed="false">
      <c r="A78" s="2" t="n">
        <v>70</v>
      </c>
      <c r="B78" s="1" t="s">
        <v>155</v>
      </c>
      <c r="C78" s="1" t="s">
        <v>156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2" t="s">
        <v>18</v>
      </c>
      <c r="AI78" s="4" t="n">
        <f aca="false">COUNTIF(D78:AH78,"P")</f>
        <v>27</v>
      </c>
      <c r="AJ78" s="4" t="n">
        <f aca="false">COUNTIF(D78:AH78,"wo")</f>
        <v>4</v>
      </c>
      <c r="AK78" s="4" t="n">
        <f aca="false">COUNTIF(D78:AE78,"CL")</f>
        <v>0</v>
      </c>
      <c r="AL78" s="4" t="n">
        <f aca="false">COUNTIF(D78:AE78,"PL")</f>
        <v>0</v>
      </c>
      <c r="AM78" s="4" t="n">
        <f aca="false">AI78+AJ78+AK78+AL78</f>
        <v>31</v>
      </c>
    </row>
    <row r="79" customFormat="false" ht="15" hidden="false" customHeight="false" outlineLevel="0" collapsed="false">
      <c r="A79" s="2" t="n">
        <v>71</v>
      </c>
      <c r="B79" s="1" t="s">
        <v>157</v>
      </c>
      <c r="C79" s="1" t="s">
        <v>158</v>
      </c>
      <c r="D79" s="2" t="s">
        <v>18</v>
      </c>
      <c r="E79" s="2" t="s">
        <v>18</v>
      </c>
      <c r="F79" s="2" t="s">
        <v>18</v>
      </c>
      <c r="G79" s="2" t="s">
        <v>18</v>
      </c>
      <c r="H79" s="2" t="s">
        <v>19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22</v>
      </c>
      <c r="N79" s="2" t="s">
        <v>18</v>
      </c>
      <c r="O79" s="2" t="s">
        <v>19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8</v>
      </c>
      <c r="U79" s="2" t="s">
        <v>18</v>
      </c>
      <c r="V79" s="2" t="s">
        <v>19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8</v>
      </c>
      <c r="AB79" s="2" t="s">
        <v>18</v>
      </c>
      <c r="AC79" s="2" t="s">
        <v>19</v>
      </c>
      <c r="AD79" s="2" t="s">
        <v>18</v>
      </c>
      <c r="AE79" s="2" t="s">
        <v>18</v>
      </c>
      <c r="AF79" s="2" t="s">
        <v>18</v>
      </c>
      <c r="AG79" s="2" t="s">
        <v>18</v>
      </c>
      <c r="AH79" s="2" t="s">
        <v>18</v>
      </c>
      <c r="AI79" s="4" t="n">
        <f aca="false">COUNTIF(D79:AH79,"P")</f>
        <v>26</v>
      </c>
      <c r="AJ79" s="4" t="n">
        <f aca="false">COUNTIF(D79:AH79,"wo")</f>
        <v>4</v>
      </c>
      <c r="AK79" s="4" t="n">
        <f aca="false">COUNTIF(D79:AE79,"CL")</f>
        <v>0</v>
      </c>
      <c r="AL79" s="4" t="n">
        <f aca="false">COUNTIF(D79:AE79,"PL")</f>
        <v>0</v>
      </c>
      <c r="AM79" s="4" t="n">
        <f aca="false">AI79+AJ79+AK79+AL79</f>
        <v>30</v>
      </c>
    </row>
    <row r="80" customFormat="false" ht="15" hidden="false" customHeight="false" outlineLevel="0" collapsed="false">
      <c r="A80" s="2" t="n">
        <v>72</v>
      </c>
      <c r="B80" s="1" t="s">
        <v>159</v>
      </c>
      <c r="C80" s="1" t="s">
        <v>160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2" t="s">
        <v>18</v>
      </c>
      <c r="AI80" s="4" t="n">
        <f aca="false">COUNTIF(D80:AH80,"P")</f>
        <v>27</v>
      </c>
      <c r="AJ80" s="4" t="n">
        <f aca="false">COUNTIF(D80:AH80,"wo")</f>
        <v>4</v>
      </c>
      <c r="AK80" s="4" t="n">
        <f aca="false">COUNTIF(D80:AE80,"CL")</f>
        <v>0</v>
      </c>
      <c r="AL80" s="4" t="n">
        <f aca="false">COUNTIF(D80:AE80,"PL")</f>
        <v>0</v>
      </c>
      <c r="AM80" s="4" t="n">
        <f aca="false">AI80+AJ80+AK80+AL80</f>
        <v>31</v>
      </c>
    </row>
    <row r="81" customFormat="false" ht="15" hidden="false" customHeight="false" outlineLevel="0" collapsed="false">
      <c r="A81" s="2" t="n">
        <v>73</v>
      </c>
      <c r="B81" s="1" t="s">
        <v>161</v>
      </c>
      <c r="C81" s="1" t="s">
        <v>162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2" t="s">
        <v>18</v>
      </c>
      <c r="AI81" s="4" t="n">
        <f aca="false">COUNTIF(D81:AH81,"P")</f>
        <v>27</v>
      </c>
      <c r="AJ81" s="4" t="n">
        <f aca="false">COUNTIF(D81:AH81,"wo")</f>
        <v>4</v>
      </c>
      <c r="AK81" s="4" t="n">
        <f aca="false">COUNTIF(D81:AE81,"CL")</f>
        <v>0</v>
      </c>
      <c r="AL81" s="4" t="n">
        <f aca="false">COUNTIF(D81:AE81,"PL")</f>
        <v>0</v>
      </c>
      <c r="AM81" s="4" t="n">
        <f aca="false">AI81+AJ81+AK81+AL81</f>
        <v>31</v>
      </c>
    </row>
    <row r="82" customFormat="false" ht="15" hidden="false" customHeight="false" outlineLevel="0" collapsed="false">
      <c r="A82" s="2" t="n">
        <v>74</v>
      </c>
      <c r="B82" s="1" t="s">
        <v>163</v>
      </c>
      <c r="C82" s="1" t="s">
        <v>164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9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9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9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22</v>
      </c>
      <c r="AC82" s="2" t="s">
        <v>22</v>
      </c>
      <c r="AD82" s="2" t="s">
        <v>22</v>
      </c>
      <c r="AE82" s="2" t="s">
        <v>22</v>
      </c>
      <c r="AF82" s="2" t="s">
        <v>22</v>
      </c>
      <c r="AG82" s="2" t="s">
        <v>22</v>
      </c>
      <c r="AH82" s="2" t="s">
        <v>22</v>
      </c>
      <c r="AI82" s="4" t="n">
        <f aca="false">COUNTIF(D82:AH82,"P")</f>
        <v>21</v>
      </c>
      <c r="AJ82" s="4" t="n">
        <f aca="false">COUNTIF(D82:AH82,"wo")</f>
        <v>3</v>
      </c>
      <c r="AK82" s="4" t="n">
        <f aca="false">COUNTIF(D82:AE82,"CL")</f>
        <v>0</v>
      </c>
      <c r="AL82" s="4" t="n">
        <f aca="false">COUNTIF(D82:AE82,"PL")</f>
        <v>0</v>
      </c>
      <c r="AM82" s="4" t="n">
        <f aca="false">AI82+AJ82+AK82+AL82</f>
        <v>24</v>
      </c>
    </row>
    <row r="83" customFormat="false" ht="15" hidden="false" customHeight="false" outlineLevel="0" collapsed="false">
      <c r="A83" s="2" t="n">
        <v>75</v>
      </c>
      <c r="B83" s="1" t="s">
        <v>165</v>
      </c>
      <c r="C83" s="1" t="s">
        <v>166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9</v>
      </c>
      <c r="J83" s="2" t="s">
        <v>18</v>
      </c>
      <c r="K83" s="2" t="s">
        <v>22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9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9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9</v>
      </c>
      <c r="AE83" s="2" t="s">
        <v>18</v>
      </c>
      <c r="AF83" s="2" t="s">
        <v>18</v>
      </c>
      <c r="AG83" s="2" t="s">
        <v>18</v>
      </c>
      <c r="AH83" s="2" t="s">
        <v>18</v>
      </c>
      <c r="AI83" s="4" t="n">
        <f aca="false">COUNTIF(D83:AH83,"P")</f>
        <v>26</v>
      </c>
      <c r="AJ83" s="4" t="n">
        <f aca="false">COUNTIF(D83:AH83,"wo")</f>
        <v>4</v>
      </c>
      <c r="AK83" s="4" t="n">
        <f aca="false">COUNTIF(D83:AE83,"CL")</f>
        <v>0</v>
      </c>
      <c r="AL83" s="4" t="n">
        <f aca="false">COUNTIF(D83:AE83,"PL")</f>
        <v>0</v>
      </c>
      <c r="AM83" s="4" t="n">
        <f aca="false">AI83+AJ83+AK83+AL83</f>
        <v>30</v>
      </c>
    </row>
    <row r="84" customFormat="false" ht="15" hidden="false" customHeight="false" outlineLevel="0" collapsed="false">
      <c r="A84" s="2" t="n">
        <v>76</v>
      </c>
      <c r="B84" s="1" t="s">
        <v>167</v>
      </c>
      <c r="C84" s="1" t="s">
        <v>61</v>
      </c>
      <c r="D84" s="2" t="s">
        <v>18</v>
      </c>
      <c r="E84" s="2" t="s">
        <v>18</v>
      </c>
      <c r="F84" s="2" t="s">
        <v>22</v>
      </c>
      <c r="G84" s="2" t="s">
        <v>18</v>
      </c>
      <c r="H84" s="2" t="s">
        <v>18</v>
      </c>
      <c r="I84" s="2" t="s">
        <v>18</v>
      </c>
      <c r="J84" s="2" t="s">
        <v>19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8</v>
      </c>
      <c r="Q84" s="2" t="s">
        <v>19</v>
      </c>
      <c r="R84" s="2" t="s">
        <v>18</v>
      </c>
      <c r="S84" s="2" t="s">
        <v>18</v>
      </c>
      <c r="T84" s="2" t="s">
        <v>18</v>
      </c>
      <c r="U84" s="2" t="s">
        <v>18</v>
      </c>
      <c r="V84" s="2" t="s">
        <v>18</v>
      </c>
      <c r="W84" s="2" t="s">
        <v>18</v>
      </c>
      <c r="X84" s="2" t="s">
        <v>19</v>
      </c>
      <c r="Y84" s="2" t="s">
        <v>18</v>
      </c>
      <c r="Z84" s="2" t="s">
        <v>18</v>
      </c>
      <c r="AA84" s="2" t="s">
        <v>18</v>
      </c>
      <c r="AB84" s="2" t="s">
        <v>18</v>
      </c>
      <c r="AC84" s="2" t="s">
        <v>18</v>
      </c>
      <c r="AD84" s="2" t="s">
        <v>18</v>
      </c>
      <c r="AE84" s="2" t="s">
        <v>19</v>
      </c>
      <c r="AF84" s="2" t="s">
        <v>18</v>
      </c>
      <c r="AG84" s="2" t="s">
        <v>18</v>
      </c>
      <c r="AH84" s="2" t="s">
        <v>18</v>
      </c>
      <c r="AI84" s="4" t="n">
        <f aca="false">COUNTIF(D84:AH84,"P")</f>
        <v>26</v>
      </c>
      <c r="AJ84" s="4" t="n">
        <f aca="false">COUNTIF(D84:AH84,"wo")</f>
        <v>4</v>
      </c>
      <c r="AK84" s="4" t="n">
        <f aca="false">COUNTIF(D84:AE84,"CL")</f>
        <v>0</v>
      </c>
      <c r="AL84" s="4" t="n">
        <f aca="false">COUNTIF(D84:AE84,"PL")</f>
        <v>0</v>
      </c>
      <c r="AM84" s="4" t="n">
        <f aca="false">AI84+AJ84+AK84+AL84</f>
        <v>30</v>
      </c>
    </row>
    <row r="85" customFormat="false" ht="15" hidden="false" customHeight="false" outlineLevel="0" collapsed="false">
      <c r="A85" s="2" t="n">
        <v>77</v>
      </c>
      <c r="B85" s="1" t="s">
        <v>168</v>
      </c>
      <c r="C85" s="1" t="s">
        <v>169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9</v>
      </c>
      <c r="J85" s="2" t="s">
        <v>18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9</v>
      </c>
      <c r="Q85" s="2" t="s">
        <v>18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9</v>
      </c>
      <c r="X85" s="2" t="s">
        <v>18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9</v>
      </c>
      <c r="AE85" s="2" t="s">
        <v>18</v>
      </c>
      <c r="AF85" s="2" t="s">
        <v>18</v>
      </c>
      <c r="AG85" s="2" t="s">
        <v>18</v>
      </c>
      <c r="AH85" s="2" t="s">
        <v>18</v>
      </c>
      <c r="AI85" s="4" t="n">
        <f aca="false">COUNTIF(D85:AH85,"P")</f>
        <v>27</v>
      </c>
      <c r="AJ85" s="4" t="n">
        <f aca="false">COUNTIF(D85:AH85,"wo")</f>
        <v>4</v>
      </c>
      <c r="AK85" s="4" t="n">
        <f aca="false">COUNTIF(D85:AE85,"CL")</f>
        <v>0</v>
      </c>
      <c r="AL85" s="4" t="n">
        <f aca="false">COUNTIF(D85:AE85,"PL")</f>
        <v>0</v>
      </c>
      <c r="AM85" s="4" t="n">
        <f aca="false">AI85+AJ85+AK85+AL85</f>
        <v>31</v>
      </c>
    </row>
    <row r="86" customFormat="false" ht="15" hidden="false" customHeight="false" outlineLevel="0" collapsed="false">
      <c r="A86" s="2" t="n">
        <v>78</v>
      </c>
      <c r="B86" s="1" t="s">
        <v>170</v>
      </c>
      <c r="C86" s="1" t="s">
        <v>171</v>
      </c>
      <c r="D86" s="2" t="s">
        <v>18</v>
      </c>
      <c r="E86" s="2" t="s">
        <v>18</v>
      </c>
      <c r="F86" s="2" t="s">
        <v>18</v>
      </c>
      <c r="G86" s="2" t="s">
        <v>18</v>
      </c>
      <c r="H86" s="2" t="s">
        <v>18</v>
      </c>
      <c r="I86" s="2" t="s">
        <v>18</v>
      </c>
      <c r="J86" s="2" t="s">
        <v>19</v>
      </c>
      <c r="K86" s="2" t="s">
        <v>18</v>
      </c>
      <c r="L86" s="2" t="s">
        <v>18</v>
      </c>
      <c r="M86" s="2" t="s">
        <v>18</v>
      </c>
      <c r="N86" s="2" t="s">
        <v>18</v>
      </c>
      <c r="O86" s="2" t="s">
        <v>18</v>
      </c>
      <c r="P86" s="2" t="s">
        <v>18</v>
      </c>
      <c r="Q86" s="2" t="s">
        <v>19</v>
      </c>
      <c r="R86" s="2" t="s">
        <v>18</v>
      </c>
      <c r="S86" s="2" t="s">
        <v>18</v>
      </c>
      <c r="T86" s="2" t="s">
        <v>18</v>
      </c>
      <c r="U86" s="2" t="s">
        <v>18</v>
      </c>
      <c r="V86" s="2" t="s">
        <v>18</v>
      </c>
      <c r="W86" s="2" t="s">
        <v>18</v>
      </c>
      <c r="X86" s="2" t="s">
        <v>19</v>
      </c>
      <c r="Y86" s="2" t="s">
        <v>18</v>
      </c>
      <c r="Z86" s="2" t="s">
        <v>18</v>
      </c>
      <c r="AA86" s="2" t="s">
        <v>18</v>
      </c>
      <c r="AB86" s="2" t="s">
        <v>18</v>
      </c>
      <c r="AC86" s="2" t="s">
        <v>18</v>
      </c>
      <c r="AD86" s="2" t="s">
        <v>18</v>
      </c>
      <c r="AE86" s="2" t="s">
        <v>19</v>
      </c>
      <c r="AF86" s="2" t="s">
        <v>18</v>
      </c>
      <c r="AG86" s="2" t="s">
        <v>18</v>
      </c>
      <c r="AH86" s="2" t="s">
        <v>18</v>
      </c>
      <c r="AI86" s="4" t="n">
        <f aca="false">COUNTIF(D86:AH86,"P")</f>
        <v>27</v>
      </c>
      <c r="AJ86" s="4" t="n">
        <f aca="false">COUNTIF(D86:AH86,"wo")</f>
        <v>4</v>
      </c>
      <c r="AK86" s="4" t="n">
        <f aca="false">COUNTIF(D86:AE86,"CL")</f>
        <v>0</v>
      </c>
      <c r="AL86" s="4" t="n">
        <f aca="false">COUNTIF(D86:AE86,"PL")</f>
        <v>0</v>
      </c>
      <c r="AM86" s="4" t="n">
        <f aca="false">AI86+AJ86+AK86+AL86</f>
        <v>31</v>
      </c>
    </row>
    <row r="87" customFormat="false" ht="15" hidden="false" customHeight="false" outlineLevel="0" collapsed="false">
      <c r="A87" s="2" t="n">
        <v>79</v>
      </c>
      <c r="B87" s="1" t="s">
        <v>172</v>
      </c>
      <c r="C87" s="1" t="s">
        <v>173</v>
      </c>
      <c r="D87" s="2" t="s">
        <v>18</v>
      </c>
      <c r="E87" s="2" t="s">
        <v>18</v>
      </c>
      <c r="F87" s="2" t="s">
        <v>18</v>
      </c>
      <c r="G87" s="2" t="s">
        <v>19</v>
      </c>
      <c r="H87" s="2" t="s">
        <v>18</v>
      </c>
      <c r="I87" s="2" t="s">
        <v>18</v>
      </c>
      <c r="J87" s="2" t="s">
        <v>18</v>
      </c>
      <c r="K87" s="2" t="s">
        <v>18</v>
      </c>
      <c r="L87" s="2" t="s">
        <v>18</v>
      </c>
      <c r="M87" s="2" t="s">
        <v>18</v>
      </c>
      <c r="N87" s="2" t="s">
        <v>19</v>
      </c>
      <c r="O87" s="2" t="s">
        <v>18</v>
      </c>
      <c r="P87" s="2" t="s">
        <v>18</v>
      </c>
      <c r="Q87" s="2" t="s">
        <v>18</v>
      </c>
      <c r="R87" s="2" t="s">
        <v>18</v>
      </c>
      <c r="S87" s="2" t="s">
        <v>18</v>
      </c>
      <c r="T87" s="2" t="s">
        <v>18</v>
      </c>
      <c r="U87" s="2" t="s">
        <v>19</v>
      </c>
      <c r="V87" s="2" t="s">
        <v>18</v>
      </c>
      <c r="W87" s="2" t="s">
        <v>18</v>
      </c>
      <c r="X87" s="2" t="s">
        <v>18</v>
      </c>
      <c r="Y87" s="2" t="s">
        <v>18</v>
      </c>
      <c r="Z87" s="2" t="s">
        <v>18</v>
      </c>
      <c r="AA87" s="2" t="s">
        <v>18</v>
      </c>
      <c r="AB87" s="2" t="s">
        <v>19</v>
      </c>
      <c r="AC87" s="2" t="s">
        <v>18</v>
      </c>
      <c r="AD87" s="2" t="s">
        <v>18</v>
      </c>
      <c r="AE87" s="2" t="s">
        <v>18</v>
      </c>
      <c r="AF87" s="2" t="s">
        <v>18</v>
      </c>
      <c r="AG87" s="2" t="s">
        <v>18</v>
      </c>
      <c r="AH87" s="2" t="s">
        <v>18</v>
      </c>
      <c r="AI87" s="4" t="n">
        <f aca="false">COUNTIF(D87:AH87,"P")</f>
        <v>27</v>
      </c>
      <c r="AJ87" s="4" t="n">
        <f aca="false">COUNTIF(D87:AH87,"wo")</f>
        <v>4</v>
      </c>
      <c r="AK87" s="4" t="n">
        <f aca="false">COUNTIF(D87:AE87,"CL")</f>
        <v>0</v>
      </c>
      <c r="AL87" s="4" t="n">
        <f aca="false">COUNTIF(D87:AE87,"PL")</f>
        <v>0</v>
      </c>
      <c r="AM87" s="4" t="n">
        <f aca="false">AI87+AJ87+AK87+AL87</f>
        <v>31</v>
      </c>
    </row>
    <row r="88" customFormat="false" ht="15" hidden="false" customHeight="false" outlineLevel="0" collapsed="false">
      <c r="A88" s="2" t="n">
        <v>80</v>
      </c>
      <c r="B88" s="1" t="s">
        <v>174</v>
      </c>
      <c r="C88" s="1" t="s">
        <v>175</v>
      </c>
      <c r="D88" s="2" t="s">
        <v>18</v>
      </c>
      <c r="E88" s="2" t="s">
        <v>18</v>
      </c>
      <c r="F88" s="2" t="s">
        <v>18</v>
      </c>
      <c r="G88" s="2" t="s">
        <v>18</v>
      </c>
      <c r="H88" s="2" t="s">
        <v>19</v>
      </c>
      <c r="I88" s="2" t="s">
        <v>18</v>
      </c>
      <c r="J88" s="2" t="s">
        <v>18</v>
      </c>
      <c r="K88" s="2" t="s">
        <v>18</v>
      </c>
      <c r="L88" s="2" t="s">
        <v>18</v>
      </c>
      <c r="M88" s="2" t="s">
        <v>18</v>
      </c>
      <c r="N88" s="2" t="s">
        <v>18</v>
      </c>
      <c r="O88" s="2" t="s">
        <v>19</v>
      </c>
      <c r="P88" s="2" t="s">
        <v>18</v>
      </c>
      <c r="Q88" s="2" t="s">
        <v>18</v>
      </c>
      <c r="R88" s="2" t="s">
        <v>18</v>
      </c>
      <c r="S88" s="2" t="s">
        <v>18</v>
      </c>
      <c r="T88" s="2" t="s">
        <v>18</v>
      </c>
      <c r="U88" s="2" t="s">
        <v>18</v>
      </c>
      <c r="V88" s="2" t="s">
        <v>19</v>
      </c>
      <c r="W88" s="2" t="s">
        <v>18</v>
      </c>
      <c r="X88" s="2" t="s">
        <v>18</v>
      </c>
      <c r="Y88" s="2" t="s">
        <v>18</v>
      </c>
      <c r="Z88" s="2" t="s">
        <v>18</v>
      </c>
      <c r="AA88" s="2" t="s">
        <v>18</v>
      </c>
      <c r="AB88" s="2" t="s">
        <v>18</v>
      </c>
      <c r="AC88" s="2" t="s">
        <v>19</v>
      </c>
      <c r="AD88" s="2" t="s">
        <v>18</v>
      </c>
      <c r="AE88" s="2" t="s">
        <v>18</v>
      </c>
      <c r="AF88" s="2" t="s">
        <v>18</v>
      </c>
      <c r="AG88" s="2" t="s">
        <v>18</v>
      </c>
      <c r="AH88" s="2" t="s">
        <v>18</v>
      </c>
      <c r="AI88" s="4" t="n">
        <f aca="false">COUNTIF(D88:AH88,"P")</f>
        <v>27</v>
      </c>
      <c r="AJ88" s="4" t="n">
        <f aca="false">COUNTIF(D88:AH88,"wo")</f>
        <v>4</v>
      </c>
      <c r="AK88" s="4" t="n">
        <f aca="false">COUNTIF(D88:AE88,"CL")</f>
        <v>0</v>
      </c>
      <c r="AL88" s="4" t="n">
        <f aca="false">COUNTIF(D88:AE88,"PL")</f>
        <v>0</v>
      </c>
      <c r="AM88" s="4" t="n">
        <f aca="false">AI88+AJ88+AK88+AL88</f>
        <v>31</v>
      </c>
    </row>
    <row r="89" customFormat="false" ht="15" hidden="false" customHeight="false" outlineLevel="0" collapsed="false">
      <c r="A89" s="2" t="n">
        <v>81</v>
      </c>
      <c r="B89" s="1" t="s">
        <v>176</v>
      </c>
      <c r="C89" s="1" t="s">
        <v>177</v>
      </c>
      <c r="D89" s="2" t="s">
        <v>18</v>
      </c>
      <c r="E89" s="2" t="s">
        <v>18</v>
      </c>
      <c r="F89" s="2" t="s">
        <v>18</v>
      </c>
      <c r="G89" s="2" t="s">
        <v>18</v>
      </c>
      <c r="H89" s="2" t="s">
        <v>18</v>
      </c>
      <c r="I89" s="2" t="s">
        <v>19</v>
      </c>
      <c r="J89" s="2" t="s">
        <v>18</v>
      </c>
      <c r="K89" s="2" t="s">
        <v>18</v>
      </c>
      <c r="L89" s="2" t="s">
        <v>18</v>
      </c>
      <c r="M89" s="2" t="s">
        <v>18</v>
      </c>
      <c r="N89" s="2" t="s">
        <v>18</v>
      </c>
      <c r="O89" s="2" t="s">
        <v>18</v>
      </c>
      <c r="P89" s="2" t="s">
        <v>19</v>
      </c>
      <c r="Q89" s="2" t="s">
        <v>18</v>
      </c>
      <c r="R89" s="2" t="s">
        <v>18</v>
      </c>
      <c r="S89" s="2" t="s">
        <v>18</v>
      </c>
      <c r="T89" s="2" t="s">
        <v>18</v>
      </c>
      <c r="U89" s="2" t="s">
        <v>18</v>
      </c>
      <c r="V89" s="2" t="s">
        <v>18</v>
      </c>
      <c r="W89" s="2" t="s">
        <v>19</v>
      </c>
      <c r="X89" s="2" t="s">
        <v>18</v>
      </c>
      <c r="Y89" s="2" t="s">
        <v>18</v>
      </c>
      <c r="Z89" s="2" t="s">
        <v>18</v>
      </c>
      <c r="AA89" s="2" t="s">
        <v>18</v>
      </c>
      <c r="AB89" s="2" t="s">
        <v>18</v>
      </c>
      <c r="AC89" s="2" t="s">
        <v>18</v>
      </c>
      <c r="AD89" s="2" t="s">
        <v>19</v>
      </c>
      <c r="AE89" s="2" t="s">
        <v>18</v>
      </c>
      <c r="AF89" s="2" t="s">
        <v>18</v>
      </c>
      <c r="AG89" s="2" t="s">
        <v>18</v>
      </c>
      <c r="AH89" s="2" t="s">
        <v>18</v>
      </c>
      <c r="AI89" s="4" t="n">
        <f aca="false">COUNTIF(D89:AH89,"P")</f>
        <v>27</v>
      </c>
      <c r="AJ89" s="4" t="n">
        <f aca="false">COUNTIF(D89:AH89,"wo")</f>
        <v>4</v>
      </c>
      <c r="AK89" s="4" t="n">
        <f aca="false">COUNTIF(D89:AE89,"CL")</f>
        <v>0</v>
      </c>
      <c r="AL89" s="4" t="n">
        <f aca="false">COUNTIF(D89:AE89,"PL")</f>
        <v>0</v>
      </c>
      <c r="AM89" s="4" t="n">
        <f aca="false">AI89+AJ89+AK89+AL89</f>
        <v>31</v>
      </c>
    </row>
    <row r="90" customFormat="false" ht="15" hidden="false" customHeight="false" outlineLevel="0" collapsed="false">
      <c r="A90" s="2" t="n">
        <v>82</v>
      </c>
      <c r="B90" s="1" t="s">
        <v>178</v>
      </c>
      <c r="C90" s="1" t="s">
        <v>179</v>
      </c>
      <c r="D90" s="2" t="s">
        <v>18</v>
      </c>
      <c r="E90" s="2" t="s">
        <v>18</v>
      </c>
      <c r="F90" s="2" t="s">
        <v>18</v>
      </c>
      <c r="G90" s="2" t="s">
        <v>18</v>
      </c>
      <c r="H90" s="2" t="s">
        <v>18</v>
      </c>
      <c r="I90" s="2" t="s">
        <v>18</v>
      </c>
      <c r="J90" s="2" t="s">
        <v>19</v>
      </c>
      <c r="K90" s="2" t="s">
        <v>18</v>
      </c>
      <c r="L90" s="2" t="s">
        <v>18</v>
      </c>
      <c r="M90" s="2" t="s">
        <v>18</v>
      </c>
      <c r="N90" s="2" t="s">
        <v>18</v>
      </c>
      <c r="O90" s="2" t="s">
        <v>18</v>
      </c>
      <c r="P90" s="2" t="s">
        <v>18</v>
      </c>
      <c r="Q90" s="2" t="s">
        <v>19</v>
      </c>
      <c r="R90" s="2" t="s">
        <v>18</v>
      </c>
      <c r="S90" s="2" t="s">
        <v>18</v>
      </c>
      <c r="T90" s="2" t="s">
        <v>18</v>
      </c>
      <c r="U90" s="2" t="s">
        <v>18</v>
      </c>
      <c r="V90" s="2" t="s">
        <v>18</v>
      </c>
      <c r="W90" s="2" t="s">
        <v>18</v>
      </c>
      <c r="X90" s="2" t="s">
        <v>19</v>
      </c>
      <c r="Y90" s="2" t="s">
        <v>18</v>
      </c>
      <c r="Z90" s="2" t="s">
        <v>18</v>
      </c>
      <c r="AA90" s="2" t="s">
        <v>18</v>
      </c>
      <c r="AB90" s="2" t="s">
        <v>18</v>
      </c>
      <c r="AC90" s="2" t="s">
        <v>18</v>
      </c>
      <c r="AD90" s="2" t="s">
        <v>18</v>
      </c>
      <c r="AE90" s="2" t="s">
        <v>19</v>
      </c>
      <c r="AF90" s="2" t="s">
        <v>18</v>
      </c>
      <c r="AG90" s="2" t="s">
        <v>18</v>
      </c>
      <c r="AH90" s="2" t="s">
        <v>18</v>
      </c>
      <c r="AI90" s="4" t="n">
        <f aca="false">COUNTIF(D90:AH90,"P")</f>
        <v>27</v>
      </c>
      <c r="AJ90" s="4" t="n">
        <f aca="false">COUNTIF(D90:AH90,"wo")</f>
        <v>4</v>
      </c>
      <c r="AK90" s="4" t="n">
        <f aca="false">COUNTIF(D90:AE90,"CL")</f>
        <v>0</v>
      </c>
      <c r="AL90" s="4" t="n">
        <f aca="false">COUNTIF(D90:AE90,"PL")</f>
        <v>0</v>
      </c>
      <c r="AM90" s="4" t="n">
        <f aca="false">AI90+AJ90+AK90+AL90</f>
        <v>31</v>
      </c>
    </row>
    <row r="91" customFormat="false" ht="15" hidden="false" customHeight="false" outlineLevel="0" collapsed="false">
      <c r="A91" s="2" t="n">
        <v>83</v>
      </c>
      <c r="B91" s="1" t="s">
        <v>180</v>
      </c>
      <c r="C91" s="1" t="s">
        <v>181</v>
      </c>
      <c r="D91" s="2" t="s">
        <v>18</v>
      </c>
      <c r="E91" s="2" t="s">
        <v>18</v>
      </c>
      <c r="F91" s="2" t="s">
        <v>18</v>
      </c>
      <c r="G91" s="2" t="s">
        <v>19</v>
      </c>
      <c r="H91" s="2" t="s">
        <v>18</v>
      </c>
      <c r="I91" s="2" t="s">
        <v>18</v>
      </c>
      <c r="J91" s="2" t="s">
        <v>18</v>
      </c>
      <c r="K91" s="2" t="s">
        <v>18</v>
      </c>
      <c r="L91" s="2" t="s">
        <v>18</v>
      </c>
      <c r="M91" s="2" t="s">
        <v>18</v>
      </c>
      <c r="N91" s="2" t="s">
        <v>19</v>
      </c>
      <c r="O91" s="2" t="s">
        <v>18</v>
      </c>
      <c r="P91" s="2" t="s">
        <v>18</v>
      </c>
      <c r="Q91" s="2" t="s">
        <v>18</v>
      </c>
      <c r="R91" s="2" t="s">
        <v>18</v>
      </c>
      <c r="S91" s="2" t="s">
        <v>18</v>
      </c>
      <c r="T91" s="2" t="s">
        <v>18</v>
      </c>
      <c r="U91" s="2" t="s">
        <v>19</v>
      </c>
      <c r="V91" s="2" t="s">
        <v>18</v>
      </c>
      <c r="W91" s="2" t="s">
        <v>18</v>
      </c>
      <c r="X91" s="2" t="s">
        <v>18</v>
      </c>
      <c r="Y91" s="2" t="s">
        <v>18</v>
      </c>
      <c r="Z91" s="2" t="s">
        <v>18</v>
      </c>
      <c r="AA91" s="2" t="s">
        <v>18</v>
      </c>
      <c r="AB91" s="2" t="s">
        <v>19</v>
      </c>
      <c r="AC91" s="2" t="s">
        <v>18</v>
      </c>
      <c r="AD91" s="2" t="s">
        <v>18</v>
      </c>
      <c r="AE91" s="2" t="s">
        <v>18</v>
      </c>
      <c r="AF91" s="2" t="s">
        <v>18</v>
      </c>
      <c r="AG91" s="2" t="s">
        <v>18</v>
      </c>
      <c r="AH91" s="2" t="s">
        <v>18</v>
      </c>
      <c r="AI91" s="4" t="n">
        <f aca="false">COUNTIF(D91:AH91,"P")</f>
        <v>27</v>
      </c>
      <c r="AJ91" s="4" t="n">
        <f aca="false">COUNTIF(D91:AH91,"wo")</f>
        <v>4</v>
      </c>
      <c r="AK91" s="4" t="n">
        <f aca="false">COUNTIF(D91:AE91,"CL")</f>
        <v>0</v>
      </c>
      <c r="AL91" s="4" t="n">
        <f aca="false">COUNTIF(D91:AE91,"PL")</f>
        <v>0</v>
      </c>
      <c r="AM91" s="4" t="n">
        <f aca="false">AI91+AJ91+AK91+AL91</f>
        <v>31</v>
      </c>
    </row>
    <row r="92" customFormat="false" ht="15" hidden="false" customHeight="false" outlineLevel="0" collapsed="false">
      <c r="A92" s="2" t="n">
        <v>84</v>
      </c>
      <c r="B92" s="1" t="s">
        <v>182</v>
      </c>
      <c r="C92" s="1" t="s">
        <v>183</v>
      </c>
      <c r="D92" s="2" t="s">
        <v>18</v>
      </c>
      <c r="E92" s="2" t="s">
        <v>18</v>
      </c>
      <c r="F92" s="2" t="s">
        <v>18</v>
      </c>
      <c r="G92" s="2" t="s">
        <v>18</v>
      </c>
      <c r="H92" s="2" t="s">
        <v>19</v>
      </c>
      <c r="I92" s="2" t="s">
        <v>18</v>
      </c>
      <c r="J92" s="2" t="s">
        <v>18</v>
      </c>
      <c r="K92" s="2" t="s">
        <v>18</v>
      </c>
      <c r="L92" s="2" t="s">
        <v>18</v>
      </c>
      <c r="M92" s="2" t="s">
        <v>18</v>
      </c>
      <c r="N92" s="2" t="s">
        <v>18</v>
      </c>
      <c r="O92" s="2" t="s">
        <v>19</v>
      </c>
      <c r="P92" s="2" t="s">
        <v>18</v>
      </c>
      <c r="Q92" s="2" t="s">
        <v>18</v>
      </c>
      <c r="R92" s="2" t="s">
        <v>18</v>
      </c>
      <c r="S92" s="2" t="s">
        <v>18</v>
      </c>
      <c r="T92" s="2" t="s">
        <v>18</v>
      </c>
      <c r="U92" s="2" t="s">
        <v>18</v>
      </c>
      <c r="V92" s="2" t="s">
        <v>19</v>
      </c>
      <c r="W92" s="2" t="s">
        <v>18</v>
      </c>
      <c r="X92" s="2" t="s">
        <v>18</v>
      </c>
      <c r="Y92" s="2" t="s">
        <v>18</v>
      </c>
      <c r="Z92" s="2" t="s">
        <v>18</v>
      </c>
      <c r="AA92" s="2" t="s">
        <v>18</v>
      </c>
      <c r="AB92" s="2" t="s">
        <v>18</v>
      </c>
      <c r="AC92" s="2" t="s">
        <v>19</v>
      </c>
      <c r="AD92" s="2" t="s">
        <v>18</v>
      </c>
      <c r="AE92" s="2" t="s">
        <v>18</v>
      </c>
      <c r="AF92" s="2" t="s">
        <v>18</v>
      </c>
      <c r="AG92" s="2" t="s">
        <v>18</v>
      </c>
      <c r="AH92" s="2" t="s">
        <v>18</v>
      </c>
      <c r="AI92" s="4" t="n">
        <f aca="false">COUNTIF(D92:AH92,"P")</f>
        <v>27</v>
      </c>
      <c r="AJ92" s="4" t="n">
        <f aca="false">COUNTIF(D92:AH92,"wo")</f>
        <v>4</v>
      </c>
      <c r="AK92" s="4" t="n">
        <f aca="false">COUNTIF(D92:AE92,"CL")</f>
        <v>0</v>
      </c>
      <c r="AL92" s="4" t="n">
        <f aca="false">COUNTIF(D92:AE92,"PL")</f>
        <v>0</v>
      </c>
      <c r="AM92" s="4" t="n">
        <f aca="false">AI92+AJ92+AK92+AL92</f>
        <v>31</v>
      </c>
    </row>
    <row r="93" customFormat="false" ht="15" hidden="false" customHeight="false" outlineLevel="0" collapsed="false">
      <c r="A93" s="2" t="n">
        <v>85</v>
      </c>
      <c r="B93" s="1" t="s">
        <v>184</v>
      </c>
      <c r="C93" s="1" t="s">
        <v>185</v>
      </c>
      <c r="D93" s="2" t="s">
        <v>18</v>
      </c>
      <c r="E93" s="2" t="s">
        <v>18</v>
      </c>
      <c r="F93" s="2" t="s">
        <v>18</v>
      </c>
      <c r="G93" s="2" t="s">
        <v>18</v>
      </c>
      <c r="H93" s="2" t="s">
        <v>18</v>
      </c>
      <c r="I93" s="2" t="s">
        <v>19</v>
      </c>
      <c r="J93" s="2" t="s">
        <v>18</v>
      </c>
      <c r="K93" s="2" t="s">
        <v>18</v>
      </c>
      <c r="L93" s="2" t="s">
        <v>18</v>
      </c>
      <c r="M93" s="2" t="s">
        <v>18</v>
      </c>
      <c r="N93" s="2" t="s">
        <v>18</v>
      </c>
      <c r="O93" s="2" t="s">
        <v>18</v>
      </c>
      <c r="P93" s="2" t="s">
        <v>19</v>
      </c>
      <c r="Q93" s="2" t="s">
        <v>18</v>
      </c>
      <c r="R93" s="2" t="s">
        <v>18</v>
      </c>
      <c r="S93" s="2" t="s">
        <v>18</v>
      </c>
      <c r="T93" s="2" t="s">
        <v>18</v>
      </c>
      <c r="U93" s="2" t="s">
        <v>18</v>
      </c>
      <c r="V93" s="2" t="s">
        <v>18</v>
      </c>
      <c r="W93" s="2" t="s">
        <v>19</v>
      </c>
      <c r="X93" s="2" t="s">
        <v>18</v>
      </c>
      <c r="Y93" s="2" t="s">
        <v>18</v>
      </c>
      <c r="Z93" s="2" t="s">
        <v>18</v>
      </c>
      <c r="AA93" s="2" t="s">
        <v>18</v>
      </c>
      <c r="AB93" s="2" t="s">
        <v>18</v>
      </c>
      <c r="AC93" s="2" t="s">
        <v>18</v>
      </c>
      <c r="AD93" s="2" t="s">
        <v>19</v>
      </c>
      <c r="AE93" s="2" t="s">
        <v>18</v>
      </c>
      <c r="AF93" s="2" t="s">
        <v>18</v>
      </c>
      <c r="AG93" s="2" t="s">
        <v>18</v>
      </c>
      <c r="AH93" s="2" t="s">
        <v>18</v>
      </c>
      <c r="AI93" s="4" t="n">
        <f aca="false">COUNTIF(D93:AH93,"P")</f>
        <v>27</v>
      </c>
      <c r="AJ93" s="4" t="n">
        <f aca="false">COUNTIF(D93:AH93,"wo")</f>
        <v>4</v>
      </c>
      <c r="AK93" s="4" t="n">
        <f aca="false">COUNTIF(D93:AE93,"CL")</f>
        <v>0</v>
      </c>
      <c r="AL93" s="4" t="n">
        <f aca="false">COUNTIF(D93:AE93,"PL")</f>
        <v>0</v>
      </c>
      <c r="AM93" s="4" t="n">
        <f aca="false">AI93+AJ93+AK93+AL93</f>
        <v>31</v>
      </c>
    </row>
    <row r="94" customFormat="false" ht="15" hidden="false" customHeight="false" outlineLevel="0" collapsed="false">
      <c r="A94" s="2" t="n">
        <v>86</v>
      </c>
      <c r="B94" s="1" t="s">
        <v>186</v>
      </c>
      <c r="C94" s="1" t="s">
        <v>187</v>
      </c>
      <c r="D94" s="2" t="s">
        <v>18</v>
      </c>
      <c r="E94" s="2" t="s">
        <v>18</v>
      </c>
      <c r="F94" s="2" t="s">
        <v>18</v>
      </c>
      <c r="G94" s="2" t="s">
        <v>18</v>
      </c>
      <c r="H94" s="2" t="s">
        <v>18</v>
      </c>
      <c r="I94" s="2" t="s">
        <v>18</v>
      </c>
      <c r="J94" s="2" t="s">
        <v>19</v>
      </c>
      <c r="K94" s="2" t="s">
        <v>18</v>
      </c>
      <c r="L94" s="2" t="s">
        <v>18</v>
      </c>
      <c r="M94" s="2" t="s">
        <v>18</v>
      </c>
      <c r="N94" s="2" t="s">
        <v>18</v>
      </c>
      <c r="O94" s="2" t="s">
        <v>18</v>
      </c>
      <c r="P94" s="2" t="s">
        <v>18</v>
      </c>
      <c r="Q94" s="2" t="s">
        <v>19</v>
      </c>
      <c r="R94" s="2" t="s">
        <v>18</v>
      </c>
      <c r="S94" s="2" t="s">
        <v>18</v>
      </c>
      <c r="T94" s="2" t="s">
        <v>18</v>
      </c>
      <c r="U94" s="2" t="s">
        <v>18</v>
      </c>
      <c r="V94" s="2" t="s">
        <v>18</v>
      </c>
      <c r="W94" s="2" t="s">
        <v>18</v>
      </c>
      <c r="X94" s="2" t="s">
        <v>19</v>
      </c>
      <c r="Y94" s="2" t="s">
        <v>18</v>
      </c>
      <c r="Z94" s="2" t="s">
        <v>18</v>
      </c>
      <c r="AA94" s="2" t="s">
        <v>18</v>
      </c>
      <c r="AB94" s="2" t="s">
        <v>18</v>
      </c>
      <c r="AC94" s="2" t="s">
        <v>18</v>
      </c>
      <c r="AD94" s="2" t="s">
        <v>18</v>
      </c>
      <c r="AE94" s="2" t="s">
        <v>19</v>
      </c>
      <c r="AF94" s="2" t="s">
        <v>18</v>
      </c>
      <c r="AG94" s="2" t="s">
        <v>18</v>
      </c>
      <c r="AH94" s="2" t="s">
        <v>18</v>
      </c>
      <c r="AI94" s="4" t="n">
        <f aca="false">COUNTIF(D94:AH94,"P")</f>
        <v>27</v>
      </c>
      <c r="AJ94" s="4" t="n">
        <f aca="false">COUNTIF(D94:AH94,"wo")</f>
        <v>4</v>
      </c>
      <c r="AK94" s="4" t="n">
        <f aca="false">COUNTIF(D94:AE94,"CL")</f>
        <v>0</v>
      </c>
      <c r="AL94" s="4" t="n">
        <f aca="false">COUNTIF(D94:AE94,"PL")</f>
        <v>0</v>
      </c>
      <c r="AM94" s="4" t="n">
        <f aca="false">AI94+AJ94+AK94+AL94</f>
        <v>31</v>
      </c>
    </row>
    <row r="95" customFormat="false" ht="15" hidden="false" customHeight="false" outlineLevel="0" collapsed="false">
      <c r="A95" s="2" t="n">
        <v>87</v>
      </c>
      <c r="B95" s="1" t="s">
        <v>188</v>
      </c>
      <c r="C95" s="1" t="s">
        <v>189</v>
      </c>
      <c r="D95" s="2" t="s">
        <v>18</v>
      </c>
      <c r="E95" s="2" t="s">
        <v>18</v>
      </c>
      <c r="F95" s="2" t="s">
        <v>18</v>
      </c>
      <c r="G95" s="2" t="s">
        <v>19</v>
      </c>
      <c r="H95" s="2" t="s">
        <v>18</v>
      </c>
      <c r="I95" s="2" t="s">
        <v>18</v>
      </c>
      <c r="J95" s="2" t="s">
        <v>18</v>
      </c>
      <c r="K95" s="2" t="s">
        <v>18</v>
      </c>
      <c r="L95" s="2" t="s">
        <v>18</v>
      </c>
      <c r="M95" s="2" t="s">
        <v>18</v>
      </c>
      <c r="N95" s="2" t="s">
        <v>19</v>
      </c>
      <c r="O95" s="2" t="s">
        <v>18</v>
      </c>
      <c r="P95" s="2" t="s">
        <v>18</v>
      </c>
      <c r="Q95" s="2" t="s">
        <v>18</v>
      </c>
      <c r="R95" s="2" t="s">
        <v>18</v>
      </c>
      <c r="S95" s="2" t="s">
        <v>18</v>
      </c>
      <c r="T95" s="2" t="s">
        <v>18</v>
      </c>
      <c r="U95" s="2" t="s">
        <v>19</v>
      </c>
      <c r="V95" s="2" t="s">
        <v>18</v>
      </c>
      <c r="W95" s="2" t="s">
        <v>18</v>
      </c>
      <c r="X95" s="2" t="s">
        <v>18</v>
      </c>
      <c r="Y95" s="2" t="s">
        <v>18</v>
      </c>
      <c r="Z95" s="2" t="s">
        <v>18</v>
      </c>
      <c r="AA95" s="2" t="s">
        <v>18</v>
      </c>
      <c r="AB95" s="2" t="s">
        <v>19</v>
      </c>
      <c r="AC95" s="2" t="s">
        <v>18</v>
      </c>
      <c r="AD95" s="2" t="s">
        <v>18</v>
      </c>
      <c r="AE95" s="2" t="s">
        <v>18</v>
      </c>
      <c r="AF95" s="2" t="s">
        <v>18</v>
      </c>
      <c r="AG95" s="2" t="s">
        <v>18</v>
      </c>
      <c r="AH95" s="2" t="s">
        <v>18</v>
      </c>
      <c r="AI95" s="4" t="n">
        <f aca="false">COUNTIF(D95:AH95,"P")</f>
        <v>27</v>
      </c>
      <c r="AJ95" s="4" t="n">
        <f aca="false">COUNTIF(D95:AH95,"wo")</f>
        <v>4</v>
      </c>
      <c r="AK95" s="4" t="n">
        <f aca="false">COUNTIF(D95:AE95,"CL")</f>
        <v>0</v>
      </c>
      <c r="AL95" s="4" t="n">
        <f aca="false">COUNTIF(D95:AE95,"PL")</f>
        <v>0</v>
      </c>
      <c r="AM95" s="4" t="n">
        <f aca="false">AI95+AJ95+AK95+AL95</f>
        <v>31</v>
      </c>
    </row>
    <row r="96" customFormat="false" ht="15" hidden="false" customHeight="false" outlineLevel="0" collapsed="false">
      <c r="A96" s="2" t="n">
        <v>88</v>
      </c>
      <c r="B96" s="1" t="s">
        <v>190</v>
      </c>
      <c r="C96" s="1" t="s">
        <v>191</v>
      </c>
      <c r="D96" s="2" t="s">
        <v>18</v>
      </c>
      <c r="E96" s="2" t="s">
        <v>18</v>
      </c>
      <c r="F96" s="2" t="s">
        <v>18</v>
      </c>
      <c r="G96" s="2" t="s">
        <v>18</v>
      </c>
      <c r="H96" s="2" t="s">
        <v>19</v>
      </c>
      <c r="I96" s="2" t="s">
        <v>18</v>
      </c>
      <c r="J96" s="2" t="s">
        <v>18</v>
      </c>
      <c r="K96" s="2" t="s">
        <v>18</v>
      </c>
      <c r="L96" s="2" t="s">
        <v>18</v>
      </c>
      <c r="M96" s="2" t="s">
        <v>18</v>
      </c>
      <c r="N96" s="2" t="s">
        <v>18</v>
      </c>
      <c r="O96" s="2" t="s">
        <v>19</v>
      </c>
      <c r="P96" s="2" t="s">
        <v>18</v>
      </c>
      <c r="Q96" s="2" t="s">
        <v>18</v>
      </c>
      <c r="R96" s="2" t="s">
        <v>18</v>
      </c>
      <c r="S96" s="2" t="s">
        <v>18</v>
      </c>
      <c r="T96" s="2" t="s">
        <v>18</v>
      </c>
      <c r="U96" s="2" t="s">
        <v>18</v>
      </c>
      <c r="V96" s="2" t="s">
        <v>19</v>
      </c>
      <c r="W96" s="2" t="s">
        <v>18</v>
      </c>
      <c r="X96" s="2" t="s">
        <v>18</v>
      </c>
      <c r="Y96" s="2" t="s">
        <v>18</v>
      </c>
      <c r="Z96" s="2" t="s">
        <v>18</v>
      </c>
      <c r="AA96" s="2" t="s">
        <v>18</v>
      </c>
      <c r="AB96" s="2" t="s">
        <v>18</v>
      </c>
      <c r="AC96" s="2" t="s">
        <v>19</v>
      </c>
      <c r="AD96" s="2" t="s">
        <v>18</v>
      </c>
      <c r="AE96" s="2" t="s">
        <v>18</v>
      </c>
      <c r="AF96" s="2" t="s">
        <v>18</v>
      </c>
      <c r="AG96" s="2" t="s">
        <v>18</v>
      </c>
      <c r="AH96" s="2" t="s">
        <v>18</v>
      </c>
      <c r="AI96" s="4" t="n">
        <f aca="false">COUNTIF(D96:AH96,"P")</f>
        <v>27</v>
      </c>
      <c r="AJ96" s="4" t="n">
        <f aca="false">COUNTIF(D96:AH96,"wo")</f>
        <v>4</v>
      </c>
      <c r="AK96" s="4" t="n">
        <f aca="false">COUNTIF(D96:AE96,"CL")</f>
        <v>0</v>
      </c>
      <c r="AL96" s="4" t="n">
        <f aca="false">COUNTIF(D96:AE96,"PL")</f>
        <v>0</v>
      </c>
      <c r="AM96" s="4" t="n">
        <f aca="false">AI96+AJ96+AK96+AL96</f>
        <v>31</v>
      </c>
    </row>
    <row r="97" customFormat="false" ht="15" hidden="false" customHeight="false" outlineLevel="0" collapsed="false">
      <c r="A97" s="2" t="n">
        <v>89</v>
      </c>
      <c r="B97" s="1" t="s">
        <v>192</v>
      </c>
      <c r="C97" s="1" t="s">
        <v>193</v>
      </c>
      <c r="D97" s="2" t="s">
        <v>22</v>
      </c>
      <c r="E97" s="2" t="s">
        <v>22</v>
      </c>
      <c r="F97" s="2" t="s">
        <v>22</v>
      </c>
      <c r="G97" s="2" t="s">
        <v>22</v>
      </c>
      <c r="H97" s="2" t="s">
        <v>22</v>
      </c>
      <c r="I97" s="2" t="s">
        <v>18</v>
      </c>
      <c r="J97" s="2" t="s">
        <v>18</v>
      </c>
      <c r="K97" s="2" t="s">
        <v>18</v>
      </c>
      <c r="L97" s="2" t="s">
        <v>18</v>
      </c>
      <c r="M97" s="2" t="s">
        <v>18</v>
      </c>
      <c r="N97" s="2" t="s">
        <v>19</v>
      </c>
      <c r="O97" s="2" t="s">
        <v>18</v>
      </c>
      <c r="P97" s="2" t="s">
        <v>18</v>
      </c>
      <c r="Q97" s="2" t="s">
        <v>18</v>
      </c>
      <c r="R97" s="2" t="s">
        <v>18</v>
      </c>
      <c r="S97" s="2" t="s">
        <v>18</v>
      </c>
      <c r="T97" s="2" t="s">
        <v>18</v>
      </c>
      <c r="U97" s="2" t="s">
        <v>22</v>
      </c>
      <c r="V97" s="2" t="s">
        <v>22</v>
      </c>
      <c r="W97" s="2" t="s">
        <v>22</v>
      </c>
      <c r="X97" s="2" t="s">
        <v>22</v>
      </c>
      <c r="Y97" s="2" t="s">
        <v>22</v>
      </c>
      <c r="Z97" s="2" t="s">
        <v>22</v>
      </c>
      <c r="AA97" s="2" t="s">
        <v>22</v>
      </c>
      <c r="AB97" s="2" t="s">
        <v>22</v>
      </c>
      <c r="AC97" s="2" t="s">
        <v>22</v>
      </c>
      <c r="AD97" s="2" t="s">
        <v>22</v>
      </c>
      <c r="AE97" s="2" t="s">
        <v>22</v>
      </c>
      <c r="AF97" s="2" t="s">
        <v>22</v>
      </c>
      <c r="AG97" s="2" t="s">
        <v>22</v>
      </c>
      <c r="AH97" s="2" t="s">
        <v>22</v>
      </c>
      <c r="AI97" s="4" t="n">
        <f aca="false">COUNTIF(D97:AH97,"P")</f>
        <v>11</v>
      </c>
      <c r="AJ97" s="4" t="n">
        <f aca="false">COUNTIF(D97:AH97,"wo")</f>
        <v>1</v>
      </c>
      <c r="AK97" s="4" t="n">
        <f aca="false">COUNTIF(D97:AE97,"CL")</f>
        <v>0</v>
      </c>
      <c r="AL97" s="4" t="n">
        <f aca="false">COUNTIF(D97:AE97,"PL")</f>
        <v>0</v>
      </c>
      <c r="AM97" s="4" t="n">
        <f aca="false">AI97+AJ97+AK97+AL97</f>
        <v>12</v>
      </c>
    </row>
    <row r="98" customFormat="false" ht="15" hidden="false" customHeight="false" outlineLevel="0" collapsed="false">
      <c r="A98" s="2" t="n">
        <v>90</v>
      </c>
      <c r="B98" s="1" t="s">
        <v>194</v>
      </c>
      <c r="C98" s="1" t="s">
        <v>195</v>
      </c>
      <c r="D98" s="2" t="s">
        <v>18</v>
      </c>
      <c r="E98" s="2" t="s">
        <v>18</v>
      </c>
      <c r="F98" s="2" t="s">
        <v>18</v>
      </c>
      <c r="G98" s="2" t="s">
        <v>18</v>
      </c>
      <c r="H98" s="2" t="s">
        <v>18</v>
      </c>
      <c r="I98" s="2" t="s">
        <v>19</v>
      </c>
      <c r="J98" s="2" t="s">
        <v>18</v>
      </c>
      <c r="K98" s="2" t="s">
        <v>18</v>
      </c>
      <c r="L98" s="2" t="s">
        <v>18</v>
      </c>
      <c r="M98" s="2" t="s">
        <v>18</v>
      </c>
      <c r="N98" s="2" t="s">
        <v>18</v>
      </c>
      <c r="O98" s="2" t="s">
        <v>18</v>
      </c>
      <c r="P98" s="2" t="s">
        <v>19</v>
      </c>
      <c r="Q98" s="2" t="s">
        <v>18</v>
      </c>
      <c r="R98" s="2" t="s">
        <v>18</v>
      </c>
      <c r="S98" s="2" t="s">
        <v>18</v>
      </c>
      <c r="T98" s="2" t="s">
        <v>18</v>
      </c>
      <c r="U98" s="2" t="s">
        <v>18</v>
      </c>
      <c r="V98" s="2" t="s">
        <v>18</v>
      </c>
      <c r="W98" s="2" t="s">
        <v>19</v>
      </c>
      <c r="X98" s="2" t="s">
        <v>18</v>
      </c>
      <c r="Y98" s="2" t="s">
        <v>18</v>
      </c>
      <c r="Z98" s="2" t="s">
        <v>18</v>
      </c>
      <c r="AA98" s="2" t="s">
        <v>18</v>
      </c>
      <c r="AB98" s="2" t="s">
        <v>18</v>
      </c>
      <c r="AC98" s="2" t="s">
        <v>18</v>
      </c>
      <c r="AD98" s="2" t="s">
        <v>19</v>
      </c>
      <c r="AE98" s="2" t="s">
        <v>18</v>
      </c>
      <c r="AF98" s="2" t="s">
        <v>18</v>
      </c>
      <c r="AG98" s="2" t="s">
        <v>18</v>
      </c>
      <c r="AH98" s="2" t="s">
        <v>18</v>
      </c>
      <c r="AI98" s="4" t="n">
        <f aca="false">COUNTIF(D98:AH98,"P")</f>
        <v>27</v>
      </c>
      <c r="AJ98" s="4" t="n">
        <f aca="false">COUNTIF(D98:AH98,"wo")</f>
        <v>4</v>
      </c>
      <c r="AK98" s="4" t="n">
        <f aca="false">COUNTIF(D98:AE98,"CL")</f>
        <v>0</v>
      </c>
      <c r="AL98" s="4" t="n">
        <f aca="false">COUNTIF(D98:AE98,"PL")</f>
        <v>0</v>
      </c>
      <c r="AM98" s="4" t="n">
        <f aca="false">AI98+AJ98+AK98+AL98</f>
        <v>31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11-25T11:41:54Z</dcterms:modified>
  <cp:revision>0</cp:revision>
  <dc:subject/>
  <dc:title/>
</cp:coreProperties>
</file>