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J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26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Feb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27130</t>
  </si>
  <si>
    <t xml:space="preserve">SATYENDRA  SINGH</t>
  </si>
  <si>
    <t xml:space="preserve">P</t>
  </si>
  <si>
    <t xml:space="preserve">wo</t>
  </si>
  <si>
    <t xml:space="preserve">G211489</t>
  </si>
  <si>
    <t xml:space="preserve">RAJESH KUMAR PANDEY</t>
  </si>
  <si>
    <t xml:space="preserve">G227222</t>
  </si>
  <si>
    <t xml:space="preserve">CHHOTE LAL KUSHWAHA</t>
  </si>
  <si>
    <t xml:space="preserve">A</t>
  </si>
  <si>
    <t xml:space="preserve">G230791</t>
  </si>
  <si>
    <t xml:space="preserve">SHRIRAM  SINGH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8</t>
  </si>
  <si>
    <t xml:space="preserve">TUTUL KUMAR KHAMARU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34486</t>
  </si>
  <si>
    <t xml:space="preserve">VIKAS  KUMAR</t>
  </si>
  <si>
    <t xml:space="preserve">G244641</t>
  </si>
  <si>
    <t xml:space="preserve">MAHABEER  </t>
  </si>
  <si>
    <t xml:space="preserve">G275802</t>
  </si>
  <si>
    <t xml:space="preserve">JAY SINGH CHAUHAN</t>
  </si>
  <si>
    <t xml:space="preserve">G298464</t>
  </si>
  <si>
    <t xml:space="preserve">RAJESH  KUMAR</t>
  </si>
  <si>
    <t xml:space="preserve">G302786</t>
  </si>
  <si>
    <t xml:space="preserve">KUMAR  GAURAV</t>
  </si>
  <si>
    <t xml:space="preserve">G173101</t>
  </si>
  <si>
    <t xml:space="preserve">GAMBHIRA  SAH</t>
  </si>
  <si>
    <t xml:space="preserve">G230749</t>
  </si>
  <si>
    <t xml:space="preserve">MAN MOHAN SINGH DHAKARE</t>
  </si>
  <si>
    <t xml:space="preserve">G230795</t>
  </si>
  <si>
    <t xml:space="preserve">MANOJ  JHA</t>
  </si>
  <si>
    <t xml:space="preserve">G233933</t>
  </si>
  <si>
    <t xml:space="preserve">MUKESH CHANDRA JOSHI</t>
  </si>
  <si>
    <t xml:space="preserve">G269940</t>
  </si>
  <si>
    <t xml:space="preserve">ANUJ  KUMAR</t>
  </si>
  <si>
    <t xml:space="preserve">G277113</t>
  </si>
  <si>
    <t xml:space="preserve">LEELA  RAM</t>
  </si>
  <si>
    <t xml:space="preserve">G281592</t>
  </si>
  <si>
    <t xml:space="preserve">RAJ  KUMAR</t>
  </si>
  <si>
    <t xml:space="preserve">G303546</t>
  </si>
  <si>
    <t xml:space="preserve">ASHUTOSH  KUMAR</t>
  </si>
  <si>
    <t xml:space="preserve">G009530</t>
  </si>
  <si>
    <t xml:space="preserve">MANISH RAI KUMAR</t>
  </si>
  <si>
    <t xml:space="preserve">G116856</t>
  </si>
  <si>
    <t xml:space="preserve">SAROJ KUMAR MISHRA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30746</t>
  </si>
  <si>
    <t xml:space="preserve">SUNIL KUMAR JHA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SANJAY  SINGH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874</t>
  </si>
  <si>
    <t xml:space="preserve">AJEET  SINGH</t>
  </si>
  <si>
    <t xml:space="preserve">G233374</t>
  </si>
  <si>
    <t xml:space="preserve">SANJEEV  CHOUDHAR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481</t>
  </si>
  <si>
    <t xml:space="preserve">AMIT  SHARM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8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9399</t>
  </si>
  <si>
    <t xml:space="preserve">KASHISH  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8307</t>
  </si>
  <si>
    <t xml:space="preserve">MUNNA KUMAR SINGH</t>
  </si>
  <si>
    <t xml:space="preserve">G267059</t>
  </si>
  <si>
    <t xml:space="preserve">SOHAN LAL SHARMA</t>
  </si>
  <si>
    <t xml:space="preserve">G267220</t>
  </si>
  <si>
    <t xml:space="preserve">RISHIPAL  SINGH</t>
  </si>
  <si>
    <t xml:space="preserve">G268084</t>
  </si>
  <si>
    <t xml:space="preserve">ANIL  KUMAR</t>
  </si>
  <si>
    <t xml:space="preserve">G268585</t>
  </si>
  <si>
    <t xml:space="preserve">DEEPAK  SHARMA</t>
  </si>
  <si>
    <t xml:space="preserve">G268892</t>
  </si>
  <si>
    <t xml:space="preserve">G269531</t>
  </si>
  <si>
    <t xml:space="preserve">PINTU  KUMAR</t>
  </si>
  <si>
    <t xml:space="preserve">G281154</t>
  </si>
  <si>
    <t xml:space="preserve">PREM KISHOR DUBEY</t>
  </si>
  <si>
    <t xml:space="preserve">G281290</t>
  </si>
  <si>
    <t xml:space="preserve">RANJEET KUMAR PANDEY</t>
  </si>
  <si>
    <t xml:space="preserve">G281513</t>
  </si>
  <si>
    <t xml:space="preserve">SATENDER  SHARMA</t>
  </si>
  <si>
    <t xml:space="preserve">G282857</t>
  </si>
  <si>
    <t xml:space="preserve">PANKAJ  </t>
  </si>
  <si>
    <t xml:space="preserve">G285289</t>
  </si>
  <si>
    <t xml:space="preserve">RANJANA  </t>
  </si>
  <si>
    <t xml:space="preserve">G295824</t>
  </si>
  <si>
    <t xml:space="preserve">MANOJ  KUMAR</t>
  </si>
  <si>
    <t xml:space="preserve">G302438</t>
  </si>
  <si>
    <t xml:space="preserve">ASHISH  </t>
  </si>
  <si>
    <t xml:space="preserve">G302764</t>
  </si>
  <si>
    <t xml:space="preserve">KARUNA  YADAV</t>
  </si>
  <si>
    <t xml:space="preserve">G087804</t>
  </si>
  <si>
    <t xml:space="preserve">PRAVIN KUMAR SINGH</t>
  </si>
  <si>
    <t xml:space="preserve">G230866</t>
  </si>
  <si>
    <t xml:space="preserve">SHARDA  SINGH</t>
  </si>
  <si>
    <t xml:space="preserve">G242826</t>
  </si>
  <si>
    <t xml:space="preserve">CHAKRADHAR  SINGH</t>
  </si>
  <si>
    <t xml:space="preserve">G243556</t>
  </si>
  <si>
    <t xml:space="preserve">VIKRAM SINGH BAGHEL</t>
  </si>
  <si>
    <t xml:space="preserve">G046616</t>
  </si>
  <si>
    <t xml:space="preserve">INDRESH  PANDIT</t>
  </si>
  <si>
    <t xml:space="preserve">G114504</t>
  </si>
  <si>
    <t xml:space="preserve">RAMHIT  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5428</t>
  </si>
  <si>
    <t xml:space="preserve">RAMESH CHAND BALAI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11</t>
  </si>
  <si>
    <t xml:space="preserve">BISHWAKARMA  SINGH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939</t>
  </si>
  <si>
    <t xml:space="preserve">AMIT  KAMRA</t>
  </si>
  <si>
    <t xml:space="preserve">G262353</t>
  </si>
  <si>
    <t xml:space="preserve">VIKRAM  SINGH</t>
  </si>
  <si>
    <t xml:space="preserve">G276857</t>
  </si>
  <si>
    <t xml:space="preserve">MANISH  TIWARI</t>
  </si>
  <si>
    <t xml:space="preserve">G281847</t>
  </si>
  <si>
    <t xml:space="preserve">DHARMENDER  </t>
  </si>
  <si>
    <t xml:space="preserve">G285816</t>
  </si>
  <si>
    <t xml:space="preserve">VISHWAS  YADAV</t>
  </si>
  <si>
    <t xml:space="preserve">G294597</t>
  </si>
  <si>
    <t xml:space="preserve">ANIL KUMAR MISHRA</t>
  </si>
  <si>
    <t xml:space="preserve">G296109</t>
  </si>
  <si>
    <t xml:space="preserve">BOBBY  </t>
  </si>
  <si>
    <t xml:space="preserve">G300828</t>
  </si>
  <si>
    <t xml:space="preserve">RANJEET  SINGH</t>
  </si>
  <si>
    <t xml:space="preserve">G302054</t>
  </si>
  <si>
    <t xml:space="preserve">PRADIP  MANDAL</t>
  </si>
  <si>
    <t xml:space="preserve">G307063</t>
  </si>
  <si>
    <t xml:space="preserve">MADAN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2"/>
      <c r="AG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2"/>
      <c r="AG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2"/>
      <c r="AG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2"/>
      <c r="AG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s">
        <v>11</v>
      </c>
      <c r="AG8" s="13" t="s">
        <v>12</v>
      </c>
      <c r="AH8" s="13" t="s">
        <v>13</v>
      </c>
      <c r="AI8" s="13" t="s">
        <v>14</v>
      </c>
      <c r="AJ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5" t="n">
        <f aca="false">COUNTIF(D9:AE9,"P")</f>
        <v>24</v>
      </c>
      <c r="AG9" s="5" t="n">
        <f aca="false">COUNTIF(D9:AE9,"WO")</f>
        <v>4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28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5" t="n">
        <f aca="false">COUNTIF(D10:AE10,"P")</f>
        <v>24</v>
      </c>
      <c r="AG10" s="5" t="n">
        <f aca="false">COUNTIF(D10:AE10,"WO")</f>
        <v>4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28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9</v>
      </c>
      <c r="G11" s="2" t="s">
        <v>18</v>
      </c>
      <c r="H11" s="2" t="s">
        <v>18</v>
      </c>
      <c r="I11" s="2" t="s">
        <v>24</v>
      </c>
      <c r="J11" s="2" t="s">
        <v>18</v>
      </c>
      <c r="K11" s="2" t="s">
        <v>18</v>
      </c>
      <c r="L11" s="2" t="s">
        <v>18</v>
      </c>
      <c r="M11" s="2" t="s">
        <v>19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9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9</v>
      </c>
      <c r="AB11" s="2" t="s">
        <v>18</v>
      </c>
      <c r="AC11" s="2" t="s">
        <v>18</v>
      </c>
      <c r="AD11" s="2" t="s">
        <v>18</v>
      </c>
      <c r="AE11" s="2" t="s">
        <v>18</v>
      </c>
      <c r="AF11" s="5" t="n">
        <f aca="false">COUNTIF(D11:AE11,"P")</f>
        <v>23</v>
      </c>
      <c r="AG11" s="5" t="n">
        <f aca="false">COUNTIF(D11:AE11,"WO")</f>
        <v>4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7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9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9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9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9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8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9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24</v>
      </c>
      <c r="K13" s="2" t="s">
        <v>24</v>
      </c>
      <c r="L13" s="2" t="s">
        <v>24</v>
      </c>
      <c r="M13" s="2" t="s">
        <v>24</v>
      </c>
      <c r="N13" s="2" t="s">
        <v>24</v>
      </c>
      <c r="O13" s="2" t="s">
        <v>24</v>
      </c>
      <c r="P13" s="2" t="s">
        <v>24</v>
      </c>
      <c r="Q13" s="2" t="s">
        <v>24</v>
      </c>
      <c r="R13" s="2" t="s">
        <v>24</v>
      </c>
      <c r="S13" s="2" t="s">
        <v>24</v>
      </c>
      <c r="T13" s="2" t="s">
        <v>24</v>
      </c>
      <c r="U13" s="2" t="s">
        <v>24</v>
      </c>
      <c r="V13" s="2" t="s">
        <v>24</v>
      </c>
      <c r="W13" s="2" t="s">
        <v>24</v>
      </c>
      <c r="X13" s="2" t="s">
        <v>24</v>
      </c>
      <c r="Y13" s="2" t="s">
        <v>24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8</v>
      </c>
      <c r="AF13" s="5" t="n">
        <f aca="false">COUNTIF(D13:AE13,"P")</f>
        <v>11</v>
      </c>
      <c r="AG13" s="5" t="n">
        <f aca="false">COUNTIF(D13:AE13,"WO")</f>
        <v>1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12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9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9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9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9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8</v>
      </c>
      <c r="AF14" s="5" t="n">
        <f aca="false">COUNTIF(D14:AE14,"P")</f>
        <v>24</v>
      </c>
      <c r="AG14" s="5" t="n">
        <f aca="false">COUNTIF(D14:AE14,"WO")</f>
        <v>4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8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24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5" t="n">
        <f aca="false">COUNTIF(D15:AE15,"P")</f>
        <v>23</v>
      </c>
      <c r="AG15" s="5" t="n">
        <f aca="false">COUNTIF(D15:AE15,"WO")</f>
        <v>4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27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24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5" t="n">
        <f aca="false">COUNTIF(D16:AE16,"P")</f>
        <v>23</v>
      </c>
      <c r="AG16" s="5" t="n">
        <f aca="false">COUNTIF(D16:AE16,"WO")</f>
        <v>4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27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24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24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24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5" t="n">
        <f aca="false">COUNTIF(D17:AE17,"P")</f>
        <v>21</v>
      </c>
      <c r="AG17" s="5" t="n">
        <f aca="false">COUNTIF(D17:AE17,"WO")</f>
        <v>4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25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9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9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9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9</v>
      </c>
      <c r="AB18" s="2" t="s">
        <v>18</v>
      </c>
      <c r="AC18" s="2" t="s">
        <v>18</v>
      </c>
      <c r="AD18" s="2" t="s">
        <v>18</v>
      </c>
      <c r="AE18" s="2" t="s">
        <v>18</v>
      </c>
      <c r="AF18" s="5" t="n">
        <f aca="false">COUNTIF(D18:AE18,"P")</f>
        <v>24</v>
      </c>
      <c r="AG18" s="5" t="n">
        <f aca="false">COUNTIF(D18:AE18,"WO")</f>
        <v>4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28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5" t="n">
        <f aca="false">COUNTIF(D19:AE19,"P")</f>
        <v>24</v>
      </c>
      <c r="AG19" s="5" t="n">
        <f aca="false">COUNTIF(D19:AE19,"WO")</f>
        <v>4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28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5" t="n">
        <f aca="false">COUNTIF(D20:AE20,"P")</f>
        <v>24</v>
      </c>
      <c r="AG20" s="5" t="n">
        <f aca="false">COUNTIF(D20:AE20,"WO")</f>
        <v>4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28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24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5" t="n">
        <f aca="false">COUNTIF(D21:AE21,"P")</f>
        <v>23</v>
      </c>
      <c r="AG21" s="5" t="n">
        <f aca="false">COUNTIF(D21:AE21,"WO")</f>
        <v>4</v>
      </c>
      <c r="AH21" s="5" t="n">
        <f aca="false">COUNTIF(D21:AE21,"CL")</f>
        <v>0</v>
      </c>
      <c r="AI21" s="5" t="n">
        <f aca="false">COUNTIF(D21:AE21,"PL")</f>
        <v>0</v>
      </c>
      <c r="AJ21" s="5" t="n">
        <f aca="false">SUM(AF21:AI21)</f>
        <v>27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5" t="n">
        <f aca="false">COUNTIF(D22:AE22,"P")</f>
        <v>24</v>
      </c>
      <c r="AG22" s="5" t="n">
        <f aca="false">COUNTIF(D22:AE22,"WO")</f>
        <v>4</v>
      </c>
      <c r="AH22" s="5" t="n">
        <f aca="false">COUNTIF(D22:AE22,"CL")</f>
        <v>0</v>
      </c>
      <c r="AI22" s="5" t="n">
        <f aca="false">COUNTIF(D22:AE22,"PL")</f>
        <v>0</v>
      </c>
      <c r="AJ22" s="5" t="n">
        <f aca="false">SUM(AF22:AI22)</f>
        <v>28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5" t="n">
        <f aca="false">COUNTIF(D23:AE23,"P")</f>
        <v>24</v>
      </c>
      <c r="AG23" s="5" t="n">
        <f aca="false">COUNTIF(D23:AE23,"WO")</f>
        <v>4</v>
      </c>
      <c r="AH23" s="5" t="n">
        <f aca="false">COUNTIF(D23:AE23,"CL")</f>
        <v>0</v>
      </c>
      <c r="AI23" s="5" t="n">
        <f aca="false">COUNTIF(D23:AE23,"PL")</f>
        <v>0</v>
      </c>
      <c r="AJ23" s="5" t="n">
        <f aca="false">SUM(AF23:AI23)</f>
        <v>28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9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9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9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9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8</v>
      </c>
      <c r="AF24" s="5" t="n">
        <f aca="false">COUNTIF(D24:AE24,"P")</f>
        <v>24</v>
      </c>
      <c r="AG24" s="5" t="n">
        <f aca="false">COUNTIF(D24:AE24,"WO")</f>
        <v>4</v>
      </c>
      <c r="AH24" s="5" t="n">
        <f aca="false">COUNTIF(D24:AE24,"CL")</f>
        <v>0</v>
      </c>
      <c r="AI24" s="5" t="n">
        <f aca="false">COUNTIF(D24:AE24,"PL")</f>
        <v>0</v>
      </c>
      <c r="AJ24" s="5" t="n">
        <f aca="false">SUM(AF24:AI24)</f>
        <v>28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8</v>
      </c>
      <c r="E25" s="2" t="s">
        <v>19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9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9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9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8</v>
      </c>
      <c r="AF25" s="5" t="n">
        <f aca="false">COUNTIF(D25:AE25,"P")</f>
        <v>24</v>
      </c>
      <c r="AG25" s="5" t="n">
        <f aca="false">COUNTIF(D25:AE25,"WO")</f>
        <v>4</v>
      </c>
      <c r="AH25" s="5" t="n">
        <f aca="false">COUNTIF(D25:AE25,"CL")</f>
        <v>0</v>
      </c>
      <c r="AI25" s="5" t="n">
        <f aca="false">COUNTIF(D25:AE25,"PL")</f>
        <v>0</v>
      </c>
      <c r="AJ25" s="5" t="n">
        <f aca="false">SUM(AF25:AI25)</f>
        <v>28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24</v>
      </c>
      <c r="E26" s="2" t="s">
        <v>24</v>
      </c>
      <c r="F26" s="2" t="s">
        <v>24</v>
      </c>
      <c r="G26" s="2" t="s">
        <v>18</v>
      </c>
      <c r="H26" s="2" t="s">
        <v>24</v>
      </c>
      <c r="I26" s="2" t="s">
        <v>24</v>
      </c>
      <c r="J26" s="2" t="s">
        <v>24</v>
      </c>
      <c r="K26" s="2" t="s">
        <v>18</v>
      </c>
      <c r="L26" s="2" t="s">
        <v>24</v>
      </c>
      <c r="M26" s="2" t="s">
        <v>24</v>
      </c>
      <c r="N26" s="2" t="s">
        <v>24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5" t="n">
        <f aca="false">COUNTIF(D26:AE26,"P")</f>
        <v>17</v>
      </c>
      <c r="AG26" s="5" t="n">
        <f aca="false">COUNTIF(D26:AE26,"WO")</f>
        <v>2</v>
      </c>
      <c r="AH26" s="5" t="n">
        <f aca="false">COUNTIF(D26:AE26,"CL")</f>
        <v>0</v>
      </c>
      <c r="AI26" s="5" t="n">
        <f aca="false">COUNTIF(D26:AE26,"PL")</f>
        <v>0</v>
      </c>
      <c r="AJ26" s="5" t="n">
        <f aca="false">SUM(AF26:AI26)</f>
        <v>19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9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8</v>
      </c>
      <c r="K27" s="2" t="s">
        <v>19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8</v>
      </c>
      <c r="R27" s="2" t="s">
        <v>19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24</v>
      </c>
      <c r="X27" s="2" t="s">
        <v>24</v>
      </c>
      <c r="Y27" s="2" t="s">
        <v>24</v>
      </c>
      <c r="Z27" s="2" t="s">
        <v>18</v>
      </c>
      <c r="AA27" s="2" t="s">
        <v>18</v>
      </c>
      <c r="AB27" s="2" t="s">
        <v>24</v>
      </c>
      <c r="AC27" s="2" t="s">
        <v>18</v>
      </c>
      <c r="AD27" s="2" t="s">
        <v>24</v>
      </c>
      <c r="AE27" s="2" t="s">
        <v>18</v>
      </c>
      <c r="AF27" s="5" t="n">
        <f aca="false">COUNTIF(D27:AE27,"P")</f>
        <v>20</v>
      </c>
      <c r="AG27" s="5" t="n">
        <f aca="false">COUNTIF(D27:AE27,"WO")</f>
        <v>3</v>
      </c>
      <c r="AH27" s="5" t="n">
        <f aca="false">COUNTIF(D27:AE27,"CL")</f>
        <v>0</v>
      </c>
      <c r="AI27" s="5" t="n">
        <f aca="false">COUNTIF(D27:AE27,"PL")</f>
        <v>0</v>
      </c>
      <c r="AJ27" s="5" t="n">
        <f aca="false">SUM(AF27:AI27)</f>
        <v>23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9</v>
      </c>
      <c r="G28" s="2" t="s">
        <v>18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9</v>
      </c>
      <c r="N28" s="2" t="s">
        <v>18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9</v>
      </c>
      <c r="U28" s="2" t="s">
        <v>18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9</v>
      </c>
      <c r="AB28" s="2" t="s">
        <v>18</v>
      </c>
      <c r="AC28" s="2" t="s">
        <v>18</v>
      </c>
      <c r="AD28" s="2" t="s">
        <v>18</v>
      </c>
      <c r="AE28" s="2" t="s">
        <v>18</v>
      </c>
      <c r="AF28" s="5" t="n">
        <f aca="false">COUNTIF(D28:AE28,"P")</f>
        <v>24</v>
      </c>
      <c r="AG28" s="5" t="n">
        <f aca="false">COUNTIF(D28:AE28,"WO")</f>
        <v>4</v>
      </c>
      <c r="AH28" s="5" t="n">
        <f aca="false">COUNTIF(D28:AE28,"CL")</f>
        <v>0</v>
      </c>
      <c r="AI28" s="5" t="n">
        <f aca="false">COUNTIF(D28:AE28,"PL")</f>
        <v>0</v>
      </c>
      <c r="AJ28" s="5" t="n">
        <f aca="false">SUM(AF28:AI28)</f>
        <v>28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24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24</v>
      </c>
      <c r="AC29" s="2" t="s">
        <v>18</v>
      </c>
      <c r="AD29" s="2" t="s">
        <v>18</v>
      </c>
      <c r="AE29" s="2" t="s">
        <v>19</v>
      </c>
      <c r="AF29" s="5" t="n">
        <f aca="false">COUNTIF(D29:AE29,"P")</f>
        <v>22</v>
      </c>
      <c r="AG29" s="5" t="n">
        <f aca="false">COUNTIF(D29:AE29,"WO")</f>
        <v>4</v>
      </c>
      <c r="AH29" s="5" t="n">
        <f aca="false">COUNTIF(D29:AE29,"CL")</f>
        <v>0</v>
      </c>
      <c r="AI29" s="5" t="n">
        <f aca="false">COUNTIF(D29:AE29,"PL")</f>
        <v>0</v>
      </c>
      <c r="AJ29" s="5" t="n">
        <f aca="false">SUM(AF29:AI29)</f>
        <v>26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5" t="n">
        <f aca="false">COUNTIF(D30:AE30,"P")</f>
        <v>24</v>
      </c>
      <c r="AG30" s="5" t="n">
        <f aca="false">COUNTIF(D30:AE30,"WO")</f>
        <v>4</v>
      </c>
      <c r="AH30" s="5" t="n">
        <f aca="false">COUNTIF(D30:AE30,"CL")</f>
        <v>0</v>
      </c>
      <c r="AI30" s="5" t="n">
        <f aca="false">COUNTIF(D30:AE30,"PL")</f>
        <v>0</v>
      </c>
      <c r="AJ30" s="5" t="n">
        <f aca="false">SUM(AF30:AI30)</f>
        <v>28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5" t="n">
        <f aca="false">COUNTIF(D31:AE31,"P")</f>
        <v>24</v>
      </c>
      <c r="AG31" s="5" t="n">
        <f aca="false">COUNTIF(D31:AE31,"WO")</f>
        <v>4</v>
      </c>
      <c r="AH31" s="5" t="n">
        <f aca="false">COUNTIF(D31:AE31,"CL")</f>
        <v>0</v>
      </c>
      <c r="AI31" s="5" t="n">
        <f aca="false">COUNTIF(D31:AE31,"PL")</f>
        <v>0</v>
      </c>
      <c r="AJ31" s="5" t="n">
        <f aca="false">SUM(AF31:AI31)</f>
        <v>28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5" t="n">
        <f aca="false">COUNTIF(D32:AE32,"P")</f>
        <v>24</v>
      </c>
      <c r="AG32" s="5" t="n">
        <f aca="false">COUNTIF(D32:AE32,"WO")</f>
        <v>4</v>
      </c>
      <c r="AH32" s="5" t="n">
        <f aca="false">COUNTIF(D32:AE32,"CL")</f>
        <v>0</v>
      </c>
      <c r="AI32" s="5" t="n">
        <f aca="false">COUNTIF(D32:AE32,"PL")</f>
        <v>0</v>
      </c>
      <c r="AJ32" s="5" t="n">
        <f aca="false">SUM(AF32:AI32)</f>
        <v>28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5" t="n">
        <f aca="false">COUNTIF(D33:AE33,"P")</f>
        <v>24</v>
      </c>
      <c r="AG33" s="5" t="n">
        <f aca="false">COUNTIF(D33:AE33,"WO")</f>
        <v>4</v>
      </c>
      <c r="AH33" s="5" t="n">
        <f aca="false">COUNTIF(D33:AE33,"CL")</f>
        <v>0</v>
      </c>
      <c r="AI33" s="5" t="n">
        <f aca="false">COUNTIF(D33:AE33,"PL")</f>
        <v>0</v>
      </c>
      <c r="AJ33" s="5" t="n">
        <f aca="false">SUM(AF33:AI33)</f>
        <v>28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9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9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9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9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8</v>
      </c>
      <c r="AF34" s="5" t="n">
        <f aca="false">COUNTIF(D34:AE34,"P")</f>
        <v>24</v>
      </c>
      <c r="AG34" s="5" t="n">
        <f aca="false">COUNTIF(D34:AE34,"WO")</f>
        <v>4</v>
      </c>
      <c r="AH34" s="5" t="n">
        <f aca="false">COUNTIF(D34:AE34,"CL")</f>
        <v>0</v>
      </c>
      <c r="AI34" s="5" t="n">
        <f aca="false">COUNTIF(D34:AE34,"PL")</f>
        <v>0</v>
      </c>
      <c r="AJ34" s="5" t="n">
        <f aca="false">SUM(AF34:AI34)</f>
        <v>28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8</v>
      </c>
      <c r="E35" s="2" t="s">
        <v>19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9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9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9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8</v>
      </c>
      <c r="AF35" s="5" t="n">
        <f aca="false">COUNTIF(D35:AE35,"P")</f>
        <v>24</v>
      </c>
      <c r="AG35" s="5" t="n">
        <f aca="false">COUNTIF(D35:AE35,"WO")</f>
        <v>4</v>
      </c>
      <c r="AH35" s="5" t="n">
        <f aca="false">COUNTIF(D35:AE35,"CL")</f>
        <v>0</v>
      </c>
      <c r="AI35" s="5" t="n">
        <f aca="false">COUNTIF(D35:AE35,"PL")</f>
        <v>0</v>
      </c>
      <c r="AJ35" s="5" t="n">
        <f aca="false">SUM(AF35:AI35)</f>
        <v>28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8</v>
      </c>
      <c r="E36" s="2" t="s">
        <v>18</v>
      </c>
      <c r="F36" s="2" t="s">
        <v>19</v>
      </c>
      <c r="G36" s="2" t="s">
        <v>18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9</v>
      </c>
      <c r="N36" s="2" t="s">
        <v>18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9</v>
      </c>
      <c r="U36" s="2" t="s">
        <v>18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9</v>
      </c>
      <c r="AB36" s="2" t="s">
        <v>18</v>
      </c>
      <c r="AC36" s="2" t="s">
        <v>18</v>
      </c>
      <c r="AD36" s="2" t="s">
        <v>18</v>
      </c>
      <c r="AE36" s="2" t="s">
        <v>18</v>
      </c>
      <c r="AF36" s="5" t="n">
        <f aca="false">COUNTIF(D36:AE36,"P")</f>
        <v>24</v>
      </c>
      <c r="AG36" s="5" t="n">
        <f aca="false">COUNTIF(D36:AE36,"WO")</f>
        <v>4</v>
      </c>
      <c r="AH36" s="5" t="n">
        <f aca="false">COUNTIF(D36:AE36,"CL")</f>
        <v>0</v>
      </c>
      <c r="AI36" s="5" t="n">
        <f aca="false">COUNTIF(D36:AE36,"PL")</f>
        <v>0</v>
      </c>
      <c r="AJ36" s="5" t="n">
        <f aca="false">SUM(AF36:AI36)</f>
        <v>28</v>
      </c>
    </row>
    <row r="37" customFormat="fals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5" t="n">
        <f aca="false">COUNTIF(D37:AE37,"P")</f>
        <v>24</v>
      </c>
      <c r="AG37" s="5" t="n">
        <f aca="false">COUNTIF(D37:AE37,"WO")</f>
        <v>4</v>
      </c>
      <c r="AH37" s="5" t="n">
        <f aca="false">COUNTIF(D37:AE37,"CL")</f>
        <v>0</v>
      </c>
      <c r="AI37" s="5" t="n">
        <f aca="false">COUNTIF(D37:AE37,"PL")</f>
        <v>0</v>
      </c>
      <c r="AJ37" s="5" t="n">
        <f aca="false">SUM(AF37:AI37)</f>
        <v>28</v>
      </c>
    </row>
    <row r="38" customFormat="false" ht="15" hidden="false" customHeight="false" outlineLevel="0" collapsed="false">
      <c r="A38" s="2" t="n">
        <v>30</v>
      </c>
      <c r="B38" s="14" t="s">
        <v>77</v>
      </c>
      <c r="C38" s="14" t="s">
        <v>78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5" t="n">
        <f aca="false">COUNTIF(D38:AE38,"P")</f>
        <v>24</v>
      </c>
      <c r="AG38" s="5" t="n">
        <f aca="false">COUNTIF(D38:AE38,"WO")</f>
        <v>4</v>
      </c>
      <c r="AH38" s="5" t="n">
        <f aca="false">COUNTIF(D38:AE38,"CL")</f>
        <v>0</v>
      </c>
      <c r="AI38" s="5" t="n">
        <f aca="false">COUNTIF(D38:AE38,"PL")</f>
        <v>0</v>
      </c>
      <c r="AJ38" s="5" t="n">
        <f aca="false">SUM(AF38:AI38)</f>
        <v>28</v>
      </c>
    </row>
    <row r="39" customFormat="false" ht="15" hidden="false" customHeight="false" outlineLevel="0" collapsed="false">
      <c r="A39" s="2" t="n">
        <v>31</v>
      </c>
      <c r="B39" s="14" t="s">
        <v>79</v>
      </c>
      <c r="C39" s="14" t="s">
        <v>80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5" t="n">
        <f aca="false">COUNTIF(D39:AE39,"P")</f>
        <v>24</v>
      </c>
      <c r="AG39" s="5" t="n">
        <f aca="false">COUNTIF(D39:AE39,"WO")</f>
        <v>4</v>
      </c>
      <c r="AH39" s="5" t="n">
        <f aca="false">COUNTIF(D39:AE39,"CL")</f>
        <v>0</v>
      </c>
      <c r="AI39" s="5" t="n">
        <f aca="false">COUNTIF(D39:AE39,"PL")</f>
        <v>0</v>
      </c>
      <c r="AJ39" s="5" t="n">
        <f aca="false">SUM(AF39:AI39)</f>
        <v>28</v>
      </c>
    </row>
    <row r="40" customFormat="false" ht="15" hidden="false" customHeight="false" outlineLevel="0" collapsed="false">
      <c r="A40" s="2" t="n">
        <v>32</v>
      </c>
      <c r="B40" s="14" t="s">
        <v>81</v>
      </c>
      <c r="C40" s="14" t="s">
        <v>82</v>
      </c>
      <c r="D40" s="2" t="s">
        <v>19</v>
      </c>
      <c r="E40" s="2" t="s">
        <v>18</v>
      </c>
      <c r="F40" s="2" t="s">
        <v>24</v>
      </c>
      <c r="G40" s="2" t="s">
        <v>18</v>
      </c>
      <c r="H40" s="2" t="s">
        <v>18</v>
      </c>
      <c r="I40" s="2" t="s">
        <v>18</v>
      </c>
      <c r="J40" s="2" t="s">
        <v>18</v>
      </c>
      <c r="K40" s="2" t="s">
        <v>19</v>
      </c>
      <c r="L40" s="2" t="s">
        <v>18</v>
      </c>
      <c r="M40" s="2" t="s">
        <v>18</v>
      </c>
      <c r="N40" s="2" t="s">
        <v>24</v>
      </c>
      <c r="O40" s="2" t="s">
        <v>18</v>
      </c>
      <c r="P40" s="2" t="s">
        <v>18</v>
      </c>
      <c r="Q40" s="2" t="s">
        <v>18</v>
      </c>
      <c r="R40" s="2" t="s">
        <v>19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8</v>
      </c>
      <c r="Y40" s="2" t="s">
        <v>19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8</v>
      </c>
      <c r="AF40" s="5" t="n">
        <f aca="false">COUNTIF(D40:AE40,"P")</f>
        <v>22</v>
      </c>
      <c r="AG40" s="5" t="n">
        <f aca="false">COUNTIF(D40:AE40,"WO")</f>
        <v>4</v>
      </c>
      <c r="AH40" s="5" t="n">
        <f aca="false">COUNTIF(D40:AE40,"CL")</f>
        <v>0</v>
      </c>
      <c r="AI40" s="5" t="n">
        <f aca="false">COUNTIF(D40:AE40,"PL")</f>
        <v>0</v>
      </c>
      <c r="AJ40" s="5" t="n">
        <f aca="false">SUM(AF40:AI40)</f>
        <v>26</v>
      </c>
    </row>
    <row r="41" customFormat="false" ht="15" hidden="false" customHeight="false" outlineLevel="0" collapsed="false">
      <c r="A41" s="2" t="n">
        <v>33</v>
      </c>
      <c r="B41" s="14" t="s">
        <v>83</v>
      </c>
      <c r="C41" s="14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9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9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8</v>
      </c>
      <c r="X41" s="2" t="s">
        <v>19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9</v>
      </c>
      <c r="AF41" s="5" t="n">
        <f aca="false">COUNTIF(D41:AE41,"P")</f>
        <v>24</v>
      </c>
      <c r="AG41" s="5" t="n">
        <f aca="false">COUNTIF(D41:AE41,"WO")</f>
        <v>4</v>
      </c>
      <c r="AH41" s="5" t="n">
        <f aca="false">COUNTIF(D41:AE41,"CL")</f>
        <v>0</v>
      </c>
      <c r="AI41" s="5" t="n">
        <f aca="false">COUNTIF(D41:AE41,"PL")</f>
        <v>0</v>
      </c>
      <c r="AJ41" s="5" t="n">
        <f aca="false">SUM(AF41:AI41)</f>
        <v>28</v>
      </c>
    </row>
    <row r="42" customFormat="false" ht="15" hidden="false" customHeight="false" outlineLevel="0" collapsed="false">
      <c r="A42" s="2" t="n">
        <v>34</v>
      </c>
      <c r="B42" s="14" t="s">
        <v>85</v>
      </c>
      <c r="C42" s="14" t="s">
        <v>86</v>
      </c>
      <c r="D42" s="2" t="s">
        <v>19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8</v>
      </c>
      <c r="K42" s="2" t="s">
        <v>19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8</v>
      </c>
      <c r="R42" s="2" t="s">
        <v>19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8</v>
      </c>
      <c r="Y42" s="2" t="s">
        <v>19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18</v>
      </c>
      <c r="AF42" s="5" t="n">
        <f aca="false">COUNTIF(D42:AE42,"P")</f>
        <v>24</v>
      </c>
      <c r="AG42" s="5" t="n">
        <f aca="false">COUNTIF(D42:AE42,"WO")</f>
        <v>4</v>
      </c>
      <c r="AH42" s="5" t="n">
        <f aca="false">COUNTIF(D42:AE42,"CL")</f>
        <v>0</v>
      </c>
      <c r="AI42" s="5" t="n">
        <f aca="false">COUNTIF(D42:AE42,"PL")</f>
        <v>0</v>
      </c>
      <c r="AJ42" s="5" t="n">
        <f aca="false">SUM(AF42:AI42)</f>
        <v>28</v>
      </c>
    </row>
    <row r="43" customFormat="false" ht="15" hidden="false" customHeight="false" outlineLevel="0" collapsed="false">
      <c r="A43" s="2" t="n">
        <v>35</v>
      </c>
      <c r="B43" s="14" t="s">
        <v>87</v>
      </c>
      <c r="C43" s="14" t="s">
        <v>88</v>
      </c>
      <c r="D43" s="2" t="s">
        <v>18</v>
      </c>
      <c r="E43" s="2" t="s">
        <v>19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9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9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9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8</v>
      </c>
      <c r="AF43" s="5" t="n">
        <f aca="false">COUNTIF(D43:AE43,"P")</f>
        <v>24</v>
      </c>
      <c r="AG43" s="5" t="n">
        <f aca="false">COUNTIF(D43:AE43,"WO")</f>
        <v>4</v>
      </c>
      <c r="AH43" s="5" t="n">
        <f aca="false">COUNTIF(D43:AE43,"CL")</f>
        <v>0</v>
      </c>
      <c r="AI43" s="5" t="n">
        <f aca="false">COUNTIF(D43:AE43,"PL")</f>
        <v>0</v>
      </c>
      <c r="AJ43" s="5" t="n">
        <f aca="false">SUM(AF43:AI43)</f>
        <v>28</v>
      </c>
    </row>
    <row r="44" customFormat="false" ht="15" hidden="false" customHeight="false" outlineLevel="0" collapsed="false">
      <c r="A44" s="2" t="n">
        <v>36</v>
      </c>
      <c r="B44" s="14" t="s">
        <v>89</v>
      </c>
      <c r="C44" s="14" t="s">
        <v>90</v>
      </c>
      <c r="D44" s="2" t="s">
        <v>18</v>
      </c>
      <c r="E44" s="2" t="s">
        <v>18</v>
      </c>
      <c r="F44" s="2" t="s">
        <v>19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9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9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9</v>
      </c>
      <c r="AB44" s="2" t="s">
        <v>18</v>
      </c>
      <c r="AC44" s="2" t="s">
        <v>18</v>
      </c>
      <c r="AD44" s="2" t="s">
        <v>18</v>
      </c>
      <c r="AE44" s="2" t="s">
        <v>18</v>
      </c>
      <c r="AF44" s="5" t="n">
        <f aca="false">COUNTIF(D44:AE44,"P")</f>
        <v>24</v>
      </c>
      <c r="AG44" s="5" t="n">
        <f aca="false">COUNTIF(D44:AE44,"WO")</f>
        <v>4</v>
      </c>
      <c r="AH44" s="5" t="n">
        <f aca="false">COUNTIF(D44:AE44,"CL")</f>
        <v>0</v>
      </c>
      <c r="AI44" s="5" t="n">
        <f aca="false">COUNTIF(D44:AE44,"PL")</f>
        <v>0</v>
      </c>
      <c r="AJ44" s="5" t="n">
        <f aca="false">SUM(AF44:AI44)</f>
        <v>28</v>
      </c>
    </row>
    <row r="45" customFormat="false" ht="15" hidden="false" customHeight="false" outlineLevel="0" collapsed="false">
      <c r="A45" s="2" t="n">
        <v>37</v>
      </c>
      <c r="B45" s="14" t="s">
        <v>91</v>
      </c>
      <c r="C45" s="14" t="s">
        <v>92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5" t="n">
        <f aca="false">COUNTIF(D45:AE45,"P")</f>
        <v>24</v>
      </c>
      <c r="AG45" s="5" t="n">
        <f aca="false">COUNTIF(D45:AE45,"WO")</f>
        <v>4</v>
      </c>
      <c r="AH45" s="5" t="n">
        <f aca="false">COUNTIF(D45:AE45,"CL")</f>
        <v>0</v>
      </c>
      <c r="AI45" s="5" t="n">
        <f aca="false">COUNTIF(D45:AE45,"PL")</f>
        <v>0</v>
      </c>
      <c r="AJ45" s="5" t="n">
        <f aca="false">SUM(AF45:AI45)</f>
        <v>28</v>
      </c>
    </row>
    <row r="46" customFormat="false" ht="15" hidden="false" customHeight="false" outlineLevel="0" collapsed="false">
      <c r="A46" s="2" t="n">
        <v>38</v>
      </c>
      <c r="B46" s="14" t="s">
        <v>93</v>
      </c>
      <c r="C46" s="14" t="s">
        <v>94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5" t="n">
        <f aca="false">COUNTIF(D46:AE46,"P")</f>
        <v>24</v>
      </c>
      <c r="AG46" s="5" t="n">
        <f aca="false">COUNTIF(D46:AE46,"WO")</f>
        <v>4</v>
      </c>
      <c r="AH46" s="5" t="n">
        <f aca="false">COUNTIF(D46:AE46,"CL")</f>
        <v>0</v>
      </c>
      <c r="AI46" s="5" t="n">
        <f aca="false">COUNTIF(D46:AE46,"PL")</f>
        <v>0</v>
      </c>
      <c r="AJ46" s="5" t="n">
        <f aca="false">SUM(AF46:AI46)</f>
        <v>28</v>
      </c>
    </row>
    <row r="47" customFormat="false" ht="15" hidden="false" customHeight="false" outlineLevel="0" collapsed="false">
      <c r="A47" s="2" t="n">
        <v>39</v>
      </c>
      <c r="B47" s="14" t="s">
        <v>95</v>
      </c>
      <c r="C47" s="14" t="s">
        <v>96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5" t="n">
        <f aca="false">COUNTIF(D47:AE47,"P")</f>
        <v>24</v>
      </c>
      <c r="AG47" s="5" t="n">
        <f aca="false">COUNTIF(D47:AE47,"WO")</f>
        <v>4</v>
      </c>
      <c r="AH47" s="5" t="n">
        <f aca="false">COUNTIF(D47:AE47,"CL")</f>
        <v>0</v>
      </c>
      <c r="AI47" s="5" t="n">
        <f aca="false">COUNTIF(D47:AE47,"PL")</f>
        <v>0</v>
      </c>
      <c r="AJ47" s="5" t="n">
        <f aca="false">SUM(AF47:AI47)</f>
        <v>28</v>
      </c>
    </row>
    <row r="48" customFormat="false" ht="15" hidden="false" customHeight="false" outlineLevel="0" collapsed="false">
      <c r="A48" s="2" t="n">
        <v>40</v>
      </c>
      <c r="B48" s="14" t="s">
        <v>97</v>
      </c>
      <c r="C48" s="14" t="s">
        <v>98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5" t="n">
        <f aca="false">COUNTIF(D48:AE48,"P")</f>
        <v>24</v>
      </c>
      <c r="AG48" s="5" t="n">
        <f aca="false">COUNTIF(D48:AE48,"WO")</f>
        <v>4</v>
      </c>
      <c r="AH48" s="5" t="n">
        <f aca="false">COUNTIF(D48:AE48,"CL")</f>
        <v>0</v>
      </c>
      <c r="AI48" s="5" t="n">
        <f aca="false">COUNTIF(D48:AE48,"PL")</f>
        <v>0</v>
      </c>
      <c r="AJ48" s="5" t="n">
        <f aca="false">SUM(AF48:AI48)</f>
        <v>28</v>
      </c>
    </row>
    <row r="49" customFormat="false" ht="15" hidden="false" customHeight="false" outlineLevel="0" collapsed="false">
      <c r="A49" s="2" t="n">
        <v>41</v>
      </c>
      <c r="B49" s="14" t="s">
        <v>99</v>
      </c>
      <c r="C49" s="14" t="s">
        <v>100</v>
      </c>
      <c r="D49" s="2" t="s">
        <v>19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9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9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9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8</v>
      </c>
      <c r="AF49" s="5" t="n">
        <f aca="false">COUNTIF(D49:AE49,"P")</f>
        <v>24</v>
      </c>
      <c r="AG49" s="5" t="n">
        <f aca="false">COUNTIF(D49:AE49,"WO")</f>
        <v>4</v>
      </c>
      <c r="AH49" s="5" t="n">
        <f aca="false">COUNTIF(D49:AE49,"CL")</f>
        <v>0</v>
      </c>
      <c r="AI49" s="5" t="n">
        <f aca="false">COUNTIF(D49:AE49,"PL")</f>
        <v>0</v>
      </c>
      <c r="AJ49" s="5" t="n">
        <f aca="false">SUM(AF49:AI49)</f>
        <v>28</v>
      </c>
    </row>
    <row r="50" customFormat="false" ht="15" hidden="false" customHeight="false" outlineLevel="0" collapsed="false">
      <c r="A50" s="2" t="n">
        <v>42</v>
      </c>
      <c r="B50" s="14" t="s">
        <v>101</v>
      </c>
      <c r="C50" s="14" t="s">
        <v>102</v>
      </c>
      <c r="D50" s="2" t="s">
        <v>18</v>
      </c>
      <c r="E50" s="2" t="s">
        <v>19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9</v>
      </c>
      <c r="M50" s="2" t="s">
        <v>18</v>
      </c>
      <c r="N50" s="2" t="s">
        <v>18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9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9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8</v>
      </c>
      <c r="AF50" s="5" t="n">
        <f aca="false">COUNTIF(D50:AE50,"P")</f>
        <v>24</v>
      </c>
      <c r="AG50" s="5" t="n">
        <f aca="false">COUNTIF(D50:AE50,"WO")</f>
        <v>4</v>
      </c>
      <c r="AH50" s="5" t="n">
        <f aca="false">COUNTIF(D50:AE50,"CL")</f>
        <v>0</v>
      </c>
      <c r="AI50" s="5" t="n">
        <f aca="false">COUNTIF(D50:AE50,"PL")</f>
        <v>0</v>
      </c>
      <c r="AJ50" s="5" t="n">
        <f aca="false">SUM(AF50:AI50)</f>
        <v>28</v>
      </c>
    </row>
    <row r="51" customFormat="false" ht="15" hidden="false" customHeight="false" outlineLevel="0" collapsed="false">
      <c r="A51" s="2" t="n">
        <v>43</v>
      </c>
      <c r="B51" s="14" t="s">
        <v>103</v>
      </c>
      <c r="C51" s="14" t="s">
        <v>104</v>
      </c>
      <c r="D51" s="2" t="s">
        <v>18</v>
      </c>
      <c r="E51" s="2" t="s">
        <v>18</v>
      </c>
      <c r="F51" s="2" t="s">
        <v>19</v>
      </c>
      <c r="G51" s="2" t="s">
        <v>18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9</v>
      </c>
      <c r="N51" s="2" t="s">
        <v>18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9</v>
      </c>
      <c r="U51" s="2" t="s">
        <v>18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9</v>
      </c>
      <c r="AB51" s="2" t="s">
        <v>18</v>
      </c>
      <c r="AC51" s="2" t="s">
        <v>18</v>
      </c>
      <c r="AD51" s="2" t="s">
        <v>18</v>
      </c>
      <c r="AE51" s="2" t="s">
        <v>18</v>
      </c>
      <c r="AF51" s="5" t="n">
        <f aca="false">COUNTIF(D51:AE51,"P")</f>
        <v>24</v>
      </c>
      <c r="AG51" s="5" t="n">
        <f aca="false">COUNTIF(D51:AE51,"WO")</f>
        <v>4</v>
      </c>
      <c r="AH51" s="5" t="n">
        <f aca="false">COUNTIF(D51:AE51,"CL")</f>
        <v>0</v>
      </c>
      <c r="AI51" s="5" t="n">
        <f aca="false">COUNTIF(D51:AE51,"PL")</f>
        <v>0</v>
      </c>
      <c r="AJ51" s="5" t="n">
        <f aca="false">SUM(AF51:AI51)</f>
        <v>28</v>
      </c>
    </row>
    <row r="52" customFormat="false" ht="15" hidden="false" customHeight="false" outlineLevel="0" collapsed="false">
      <c r="A52" s="2" t="n">
        <v>44</v>
      </c>
      <c r="B52" s="14" t="s">
        <v>105</v>
      </c>
      <c r="C52" s="14" t="s">
        <v>106</v>
      </c>
      <c r="D52" s="2" t="s">
        <v>18</v>
      </c>
      <c r="E52" s="2" t="s">
        <v>18</v>
      </c>
      <c r="F52" s="2" t="s">
        <v>18</v>
      </c>
      <c r="G52" s="2" t="s">
        <v>19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9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9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9</v>
      </c>
      <c r="AC52" s="2" t="s">
        <v>18</v>
      </c>
      <c r="AD52" s="2" t="s">
        <v>18</v>
      </c>
      <c r="AE52" s="2" t="s">
        <v>18</v>
      </c>
      <c r="AF52" s="5" t="n">
        <f aca="false">COUNTIF(D52:AE52,"P")</f>
        <v>24</v>
      </c>
      <c r="AG52" s="5" t="n">
        <f aca="false">COUNTIF(D52:AE52,"WO")</f>
        <v>4</v>
      </c>
      <c r="AH52" s="5" t="n">
        <f aca="false">COUNTIF(D52:AE52,"CL")</f>
        <v>0</v>
      </c>
      <c r="AI52" s="5" t="n">
        <f aca="false">COUNTIF(D52:AE52,"PL")</f>
        <v>0</v>
      </c>
      <c r="AJ52" s="5" t="n">
        <f aca="false">SUM(AF52:AI52)</f>
        <v>28</v>
      </c>
    </row>
    <row r="53" customFormat="false" ht="15" hidden="false" customHeight="false" outlineLevel="0" collapsed="false">
      <c r="A53" s="2" t="n">
        <v>45</v>
      </c>
      <c r="B53" s="14" t="s">
        <v>107</v>
      </c>
      <c r="C53" s="14" t="s">
        <v>108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9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9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9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9</v>
      </c>
      <c r="AD53" s="2" t="s">
        <v>18</v>
      </c>
      <c r="AE53" s="2" t="s">
        <v>18</v>
      </c>
      <c r="AF53" s="5" t="n">
        <f aca="false">COUNTIF(D53:AE53,"P")</f>
        <v>24</v>
      </c>
      <c r="AG53" s="5" t="n">
        <f aca="false">COUNTIF(D53:AE53,"WO")</f>
        <v>4</v>
      </c>
      <c r="AH53" s="5" t="n">
        <f aca="false">COUNTIF(D53:AE53,"CL")</f>
        <v>0</v>
      </c>
      <c r="AI53" s="5" t="n">
        <f aca="false">COUNTIF(D53:AE53,"PL")</f>
        <v>0</v>
      </c>
      <c r="AJ53" s="5" t="n">
        <f aca="false">SUM(AF53:AI53)</f>
        <v>28</v>
      </c>
    </row>
    <row r="54" customFormat="false" ht="15" hidden="false" customHeight="false" outlineLevel="0" collapsed="false">
      <c r="A54" s="2" t="n">
        <v>46</v>
      </c>
      <c r="B54" s="14" t="s">
        <v>109</v>
      </c>
      <c r="C54" s="14" t="s">
        <v>110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9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9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9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9</v>
      </c>
      <c r="AE54" s="2" t="s">
        <v>18</v>
      </c>
      <c r="AF54" s="5" t="n">
        <f aca="false">COUNTIF(D54:AE54,"P")</f>
        <v>24</v>
      </c>
      <c r="AG54" s="5" t="n">
        <f aca="false">COUNTIF(D54:AE54,"WO")</f>
        <v>4</v>
      </c>
      <c r="AH54" s="5" t="n">
        <f aca="false">COUNTIF(D54:AE54,"CL")</f>
        <v>0</v>
      </c>
      <c r="AI54" s="5" t="n">
        <f aca="false">COUNTIF(D54:AE54,"PL")</f>
        <v>0</v>
      </c>
      <c r="AJ54" s="5" t="n">
        <f aca="false">SUM(AF54:AI54)</f>
        <v>28</v>
      </c>
    </row>
    <row r="55" customFormat="false" ht="15" hidden="false" customHeight="false" outlineLevel="0" collapsed="false">
      <c r="A55" s="2" t="n">
        <v>47</v>
      </c>
      <c r="B55" s="14" t="s">
        <v>111</v>
      </c>
      <c r="C55" s="14" t="s">
        <v>112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9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9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9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9</v>
      </c>
      <c r="AF55" s="5" t="n">
        <f aca="false">COUNTIF(D55:AE55,"P")</f>
        <v>24</v>
      </c>
      <c r="AG55" s="5" t="n">
        <f aca="false">COUNTIF(D55:AE55,"WO")</f>
        <v>4</v>
      </c>
      <c r="AH55" s="5" t="n">
        <f aca="false">COUNTIF(D55:AE55,"CL")</f>
        <v>0</v>
      </c>
      <c r="AI55" s="5" t="n">
        <f aca="false">COUNTIF(D55:AE55,"PL")</f>
        <v>0</v>
      </c>
      <c r="AJ55" s="5" t="n">
        <f aca="false">SUM(AF55:AI55)</f>
        <v>28</v>
      </c>
    </row>
    <row r="56" customFormat="false" ht="15" hidden="false" customHeight="false" outlineLevel="0" collapsed="false">
      <c r="A56" s="2" t="n">
        <v>48</v>
      </c>
      <c r="B56" s="14" t="s">
        <v>113</v>
      </c>
      <c r="C56" s="14" t="s">
        <v>114</v>
      </c>
      <c r="D56" s="2" t="s">
        <v>19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8</v>
      </c>
      <c r="K56" s="2" t="s">
        <v>19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8</v>
      </c>
      <c r="R56" s="2" t="s">
        <v>19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8</v>
      </c>
      <c r="Y56" s="2" t="s">
        <v>19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8</v>
      </c>
      <c r="AF56" s="5" t="n">
        <f aca="false">COUNTIF(D56:AE56,"P")</f>
        <v>24</v>
      </c>
      <c r="AG56" s="5" t="n">
        <f aca="false">COUNTIF(D56:AE56,"WO")</f>
        <v>4</v>
      </c>
      <c r="AH56" s="5" t="n">
        <f aca="false">COUNTIF(D56:AE56,"CL")</f>
        <v>0</v>
      </c>
      <c r="AI56" s="5" t="n">
        <f aca="false">COUNTIF(D56:AE56,"PL")</f>
        <v>0</v>
      </c>
      <c r="AJ56" s="5" t="n">
        <f aca="false">SUM(AF56:AI56)</f>
        <v>28</v>
      </c>
    </row>
    <row r="57" customFormat="false" ht="15" hidden="false" customHeight="false" outlineLevel="0" collapsed="false">
      <c r="A57" s="2" t="n">
        <v>49</v>
      </c>
      <c r="B57" s="14" t="s">
        <v>115</v>
      </c>
      <c r="C57" s="14" t="s">
        <v>116</v>
      </c>
      <c r="D57" s="2" t="s">
        <v>18</v>
      </c>
      <c r="E57" s="2" t="s">
        <v>19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9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9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9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8</v>
      </c>
      <c r="AF57" s="5" t="n">
        <f aca="false">COUNTIF(D57:AE57,"P")</f>
        <v>24</v>
      </c>
      <c r="AG57" s="5" t="n">
        <f aca="false">COUNTIF(D57:AE57,"WO")</f>
        <v>4</v>
      </c>
      <c r="AH57" s="5" t="n">
        <f aca="false">COUNTIF(D57:AE57,"CL")</f>
        <v>0</v>
      </c>
      <c r="AI57" s="5" t="n">
        <f aca="false">COUNTIF(D57:AE57,"PL")</f>
        <v>0</v>
      </c>
      <c r="AJ57" s="5" t="n">
        <f aca="false">SUM(AF57:AI57)</f>
        <v>28</v>
      </c>
    </row>
    <row r="58" customFormat="false" ht="15" hidden="false" customHeight="false" outlineLevel="0" collapsed="false">
      <c r="A58" s="2" t="n">
        <v>50</v>
      </c>
      <c r="B58" s="14" t="s">
        <v>117</v>
      </c>
      <c r="C58" s="14" t="s">
        <v>118</v>
      </c>
      <c r="D58" s="2" t="s">
        <v>18</v>
      </c>
      <c r="E58" s="2" t="s">
        <v>18</v>
      </c>
      <c r="F58" s="2" t="s">
        <v>19</v>
      </c>
      <c r="G58" s="2" t="s">
        <v>18</v>
      </c>
      <c r="H58" s="2" t="s">
        <v>18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9</v>
      </c>
      <c r="N58" s="2" t="s">
        <v>18</v>
      </c>
      <c r="O58" s="2" t="s">
        <v>18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9</v>
      </c>
      <c r="U58" s="2" t="s">
        <v>18</v>
      </c>
      <c r="V58" s="2" t="s">
        <v>18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9</v>
      </c>
      <c r="AB58" s="2" t="s">
        <v>18</v>
      </c>
      <c r="AC58" s="2" t="s">
        <v>18</v>
      </c>
      <c r="AD58" s="2" t="s">
        <v>18</v>
      </c>
      <c r="AE58" s="2" t="s">
        <v>18</v>
      </c>
      <c r="AF58" s="5" t="n">
        <f aca="false">COUNTIF(D58:AE58,"P")</f>
        <v>24</v>
      </c>
      <c r="AG58" s="5" t="n">
        <f aca="false">COUNTIF(D58:AE58,"WO")</f>
        <v>4</v>
      </c>
      <c r="AH58" s="5" t="n">
        <f aca="false">COUNTIF(D58:AE58,"CL")</f>
        <v>0</v>
      </c>
      <c r="AI58" s="5" t="n">
        <f aca="false">COUNTIF(D58:AE58,"PL")</f>
        <v>0</v>
      </c>
      <c r="AJ58" s="5" t="n">
        <f aca="false">SUM(AF58:AI58)</f>
        <v>28</v>
      </c>
    </row>
    <row r="59" customFormat="false" ht="15" hidden="false" customHeight="false" outlineLevel="0" collapsed="false">
      <c r="A59" s="2" t="n">
        <v>51</v>
      </c>
      <c r="B59" s="14" t="s">
        <v>119</v>
      </c>
      <c r="C59" s="14" t="s">
        <v>120</v>
      </c>
      <c r="D59" s="2" t="s">
        <v>18</v>
      </c>
      <c r="E59" s="2" t="s">
        <v>18</v>
      </c>
      <c r="F59" s="2" t="s">
        <v>18</v>
      </c>
      <c r="G59" s="2" t="s">
        <v>19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9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9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9</v>
      </c>
      <c r="AC59" s="2" t="s">
        <v>18</v>
      </c>
      <c r="AD59" s="2" t="s">
        <v>18</v>
      </c>
      <c r="AE59" s="2" t="s">
        <v>18</v>
      </c>
      <c r="AF59" s="5" t="n">
        <f aca="false">COUNTIF(D59:AE59,"P")</f>
        <v>24</v>
      </c>
      <c r="AG59" s="5" t="n">
        <f aca="false">COUNTIF(D59:AE59,"WO")</f>
        <v>4</v>
      </c>
      <c r="AH59" s="5" t="n">
        <f aca="false">COUNTIF(D59:AE59,"CL")</f>
        <v>0</v>
      </c>
      <c r="AI59" s="5" t="n">
        <f aca="false">COUNTIF(D59:AE59,"PL")</f>
        <v>0</v>
      </c>
      <c r="AJ59" s="5" t="n">
        <f aca="false">SUM(AF59:AI59)</f>
        <v>28</v>
      </c>
    </row>
    <row r="60" customFormat="false" ht="15" hidden="false" customHeight="false" outlineLevel="0" collapsed="false">
      <c r="A60" s="2" t="n">
        <v>52</v>
      </c>
      <c r="B60" s="14" t="s">
        <v>121</v>
      </c>
      <c r="C60" s="14" t="s">
        <v>122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9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9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9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9</v>
      </c>
      <c r="AD60" s="2" t="s">
        <v>18</v>
      </c>
      <c r="AE60" s="2" t="s">
        <v>18</v>
      </c>
      <c r="AF60" s="5" t="n">
        <f aca="false">COUNTIF(D60:AE60,"P")</f>
        <v>24</v>
      </c>
      <c r="AG60" s="5" t="n">
        <f aca="false">COUNTIF(D60:AE60,"WO")</f>
        <v>4</v>
      </c>
      <c r="AH60" s="5" t="n">
        <f aca="false">COUNTIF(D60:AE60,"CL")</f>
        <v>0</v>
      </c>
      <c r="AI60" s="5" t="n">
        <f aca="false">COUNTIF(D60:AE60,"PL")</f>
        <v>0</v>
      </c>
      <c r="AJ60" s="5" t="n">
        <f aca="false">SUM(AF60:AI60)</f>
        <v>28</v>
      </c>
    </row>
    <row r="61" customFormat="false" ht="15" hidden="false" customHeight="false" outlineLevel="0" collapsed="false">
      <c r="A61" s="2" t="n">
        <v>53</v>
      </c>
      <c r="B61" s="14" t="s">
        <v>123</v>
      </c>
      <c r="C61" s="14" t="s">
        <v>124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9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8</v>
      </c>
      <c r="Q61" s="2" t="s">
        <v>19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8</v>
      </c>
      <c r="X61" s="2" t="s">
        <v>19</v>
      </c>
      <c r="Y61" s="2" t="s">
        <v>18</v>
      </c>
      <c r="Z61" s="2" t="s">
        <v>18</v>
      </c>
      <c r="AA61" s="2" t="s">
        <v>18</v>
      </c>
      <c r="AB61" s="2" t="s">
        <v>24</v>
      </c>
      <c r="AC61" s="2" t="s">
        <v>18</v>
      </c>
      <c r="AD61" s="2" t="s">
        <v>18</v>
      </c>
      <c r="AE61" s="2" t="s">
        <v>19</v>
      </c>
      <c r="AF61" s="5" t="n">
        <f aca="false">COUNTIF(D61:AE61,"P")</f>
        <v>23</v>
      </c>
      <c r="AG61" s="5" t="n">
        <f aca="false">COUNTIF(D61:AE61,"WO")</f>
        <v>4</v>
      </c>
      <c r="AH61" s="5" t="n">
        <f aca="false">COUNTIF(D61:AE61,"CL")</f>
        <v>0</v>
      </c>
      <c r="AI61" s="5" t="n">
        <f aca="false">COUNTIF(D61:AE61,"PL")</f>
        <v>0</v>
      </c>
      <c r="AJ61" s="5" t="n">
        <f aca="false">SUM(AF61:AI61)</f>
        <v>27</v>
      </c>
    </row>
    <row r="62" customFormat="false" ht="15" hidden="false" customHeight="false" outlineLevel="0" collapsed="false">
      <c r="A62" s="2" t="n">
        <v>54</v>
      </c>
      <c r="B62" s="14" t="s">
        <v>125</v>
      </c>
      <c r="C62" s="14" t="s">
        <v>126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9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9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9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9</v>
      </c>
      <c r="AE62" s="2" t="s">
        <v>18</v>
      </c>
      <c r="AF62" s="5" t="n">
        <f aca="false">COUNTIF(D62:AE62,"P")</f>
        <v>24</v>
      </c>
      <c r="AG62" s="5" t="n">
        <f aca="false">COUNTIF(D62:AE62,"WO")</f>
        <v>4</v>
      </c>
      <c r="AH62" s="5" t="n">
        <f aca="false">COUNTIF(D62:AE62,"CL")</f>
        <v>0</v>
      </c>
      <c r="AI62" s="5" t="n">
        <f aca="false">COUNTIF(D62:AE62,"PL")</f>
        <v>0</v>
      </c>
      <c r="AJ62" s="5" t="n">
        <f aca="false">SUM(AF62:AI62)</f>
        <v>28</v>
      </c>
    </row>
    <row r="63" customFormat="false" ht="15" hidden="false" customHeight="false" outlineLevel="0" collapsed="false">
      <c r="A63" s="2" t="n">
        <v>55</v>
      </c>
      <c r="B63" s="14" t="s">
        <v>127</v>
      </c>
      <c r="C63" s="14" t="s">
        <v>128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9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8</v>
      </c>
      <c r="Q63" s="2" t="s">
        <v>19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8</v>
      </c>
      <c r="X63" s="2" t="s">
        <v>19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9</v>
      </c>
      <c r="AF63" s="5" t="n">
        <f aca="false">COUNTIF(D63:AE63,"P")</f>
        <v>24</v>
      </c>
      <c r="AG63" s="5" t="n">
        <f aca="false">COUNTIF(D63:AE63,"WO")</f>
        <v>4</v>
      </c>
      <c r="AH63" s="5" t="n">
        <f aca="false">COUNTIF(D63:AE63,"CL")</f>
        <v>0</v>
      </c>
      <c r="AI63" s="5" t="n">
        <f aca="false">COUNTIF(D63:AE63,"PL")</f>
        <v>0</v>
      </c>
      <c r="AJ63" s="5" t="n">
        <f aca="false">SUM(AF63:AI63)</f>
        <v>28</v>
      </c>
    </row>
    <row r="64" customFormat="false" ht="15" hidden="false" customHeight="false" outlineLevel="0" collapsed="false">
      <c r="A64" s="2" t="n">
        <v>56</v>
      </c>
      <c r="B64" s="14" t="s">
        <v>129</v>
      </c>
      <c r="C64" s="14" t="s">
        <v>130</v>
      </c>
      <c r="D64" s="2" t="s">
        <v>19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8</v>
      </c>
      <c r="J64" s="2" t="s">
        <v>18</v>
      </c>
      <c r="K64" s="2" t="s">
        <v>19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8</v>
      </c>
      <c r="Q64" s="2" t="s">
        <v>18</v>
      </c>
      <c r="R64" s="2" t="s">
        <v>19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8</v>
      </c>
      <c r="X64" s="2" t="s">
        <v>18</v>
      </c>
      <c r="Y64" s="2" t="s">
        <v>19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8</v>
      </c>
      <c r="AF64" s="5" t="n">
        <f aca="false">COUNTIF(D64:AE64,"P")</f>
        <v>24</v>
      </c>
      <c r="AG64" s="5" t="n">
        <f aca="false">COUNTIF(D64:AE64,"WO")</f>
        <v>4</v>
      </c>
      <c r="AH64" s="5" t="n">
        <f aca="false">COUNTIF(D64:AE64,"CL")</f>
        <v>0</v>
      </c>
      <c r="AI64" s="5" t="n">
        <f aca="false">COUNTIF(D64:AE64,"PL")</f>
        <v>0</v>
      </c>
      <c r="AJ64" s="5" t="n">
        <f aca="false">SUM(AF64:AI64)</f>
        <v>28</v>
      </c>
    </row>
    <row r="65" customFormat="false" ht="15" hidden="false" customHeight="false" outlineLevel="0" collapsed="false">
      <c r="A65" s="2" t="n">
        <v>57</v>
      </c>
      <c r="B65" s="14" t="s">
        <v>131</v>
      </c>
      <c r="C65" s="14" t="s">
        <v>132</v>
      </c>
      <c r="D65" s="2" t="s">
        <v>18</v>
      </c>
      <c r="E65" s="2" t="s">
        <v>19</v>
      </c>
      <c r="F65" s="2" t="s">
        <v>18</v>
      </c>
      <c r="G65" s="2" t="s">
        <v>18</v>
      </c>
      <c r="H65" s="2" t="s">
        <v>18</v>
      </c>
      <c r="I65" s="2" t="s">
        <v>18</v>
      </c>
      <c r="J65" s="2" t="s">
        <v>18</v>
      </c>
      <c r="K65" s="2" t="s">
        <v>18</v>
      </c>
      <c r="L65" s="2" t="s">
        <v>19</v>
      </c>
      <c r="M65" s="2" t="s">
        <v>18</v>
      </c>
      <c r="N65" s="2" t="s">
        <v>18</v>
      </c>
      <c r="O65" s="2" t="s">
        <v>18</v>
      </c>
      <c r="P65" s="2" t="s">
        <v>18</v>
      </c>
      <c r="Q65" s="2" t="s">
        <v>18</v>
      </c>
      <c r="R65" s="2" t="s">
        <v>18</v>
      </c>
      <c r="S65" s="2" t="s">
        <v>19</v>
      </c>
      <c r="T65" s="2" t="s">
        <v>18</v>
      </c>
      <c r="U65" s="2" t="s">
        <v>18</v>
      </c>
      <c r="V65" s="2" t="s">
        <v>18</v>
      </c>
      <c r="W65" s="2" t="s">
        <v>18</v>
      </c>
      <c r="X65" s="2" t="s">
        <v>18</v>
      </c>
      <c r="Y65" s="2" t="s">
        <v>18</v>
      </c>
      <c r="Z65" s="2" t="s">
        <v>19</v>
      </c>
      <c r="AA65" s="2" t="s">
        <v>18</v>
      </c>
      <c r="AB65" s="2" t="s">
        <v>18</v>
      </c>
      <c r="AC65" s="2" t="s">
        <v>18</v>
      </c>
      <c r="AD65" s="2" t="s">
        <v>18</v>
      </c>
      <c r="AE65" s="2" t="s">
        <v>18</v>
      </c>
      <c r="AF65" s="5" t="n">
        <f aca="false">COUNTIF(D65:AE65,"P")</f>
        <v>24</v>
      </c>
      <c r="AG65" s="5" t="n">
        <f aca="false">COUNTIF(D65:AE65,"WO")</f>
        <v>4</v>
      </c>
      <c r="AH65" s="5" t="n">
        <f aca="false">COUNTIF(D65:AE65,"CL")</f>
        <v>0</v>
      </c>
      <c r="AI65" s="5" t="n">
        <f aca="false">COUNTIF(D65:AE65,"PL")</f>
        <v>0</v>
      </c>
      <c r="AJ65" s="5" t="n">
        <f aca="false">SUM(AF65:AI65)</f>
        <v>28</v>
      </c>
    </row>
    <row r="66" customFormat="false" ht="15" hidden="false" customHeight="false" outlineLevel="0" collapsed="false">
      <c r="A66" s="2" t="n">
        <v>58</v>
      </c>
      <c r="B66" s="14" t="s">
        <v>133</v>
      </c>
      <c r="C66" s="14" t="s">
        <v>134</v>
      </c>
      <c r="D66" s="2" t="s">
        <v>18</v>
      </c>
      <c r="E66" s="2" t="s">
        <v>18</v>
      </c>
      <c r="F66" s="2" t="s">
        <v>19</v>
      </c>
      <c r="G66" s="2" t="s">
        <v>18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9</v>
      </c>
      <c r="N66" s="2" t="s">
        <v>18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9</v>
      </c>
      <c r="U66" s="2" t="s">
        <v>18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9</v>
      </c>
      <c r="AB66" s="2" t="s">
        <v>18</v>
      </c>
      <c r="AC66" s="2" t="s">
        <v>18</v>
      </c>
      <c r="AD66" s="2" t="s">
        <v>18</v>
      </c>
      <c r="AE66" s="2" t="s">
        <v>18</v>
      </c>
      <c r="AF66" s="5" t="n">
        <f aca="false">COUNTIF(D66:AE66,"P")</f>
        <v>24</v>
      </c>
      <c r="AG66" s="5" t="n">
        <f aca="false">COUNTIF(D66:AE66,"WO")</f>
        <v>4</v>
      </c>
      <c r="AH66" s="5" t="n">
        <f aca="false">COUNTIF(D66:AE66,"CL")</f>
        <v>0</v>
      </c>
      <c r="AI66" s="5" t="n">
        <f aca="false">COUNTIF(D66:AE66,"PL")</f>
        <v>0</v>
      </c>
      <c r="AJ66" s="5" t="n">
        <f aca="false">SUM(AF66:AI66)</f>
        <v>28</v>
      </c>
    </row>
    <row r="67" customFormat="false" ht="15" hidden="false" customHeight="false" outlineLevel="0" collapsed="false">
      <c r="A67" s="2" t="n">
        <v>59</v>
      </c>
      <c r="B67" s="14" t="s">
        <v>135</v>
      </c>
      <c r="C67" s="14" t="s">
        <v>136</v>
      </c>
      <c r="D67" s="2" t="s">
        <v>18</v>
      </c>
      <c r="E67" s="2" t="s">
        <v>18</v>
      </c>
      <c r="F67" s="2" t="s">
        <v>18</v>
      </c>
      <c r="G67" s="2" t="s">
        <v>19</v>
      </c>
      <c r="H67" s="2" t="s">
        <v>18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9</v>
      </c>
      <c r="O67" s="2" t="s">
        <v>18</v>
      </c>
      <c r="P67" s="2" t="s">
        <v>18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9</v>
      </c>
      <c r="V67" s="2" t="s">
        <v>18</v>
      </c>
      <c r="W67" s="2" t="s">
        <v>18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9</v>
      </c>
      <c r="AC67" s="2" t="s">
        <v>18</v>
      </c>
      <c r="AD67" s="2" t="s">
        <v>18</v>
      </c>
      <c r="AE67" s="2" t="s">
        <v>18</v>
      </c>
      <c r="AF67" s="5" t="n">
        <f aca="false">COUNTIF(D67:AE67,"P")</f>
        <v>24</v>
      </c>
      <c r="AG67" s="5" t="n">
        <f aca="false">COUNTIF(D67:AE67,"WO")</f>
        <v>4</v>
      </c>
      <c r="AH67" s="5" t="n">
        <f aca="false">COUNTIF(D67:AE67,"CL")</f>
        <v>0</v>
      </c>
      <c r="AI67" s="5" t="n">
        <f aca="false">COUNTIF(D67:AE67,"PL")</f>
        <v>0</v>
      </c>
      <c r="AJ67" s="5" t="n">
        <f aca="false">SUM(AF67:AI67)</f>
        <v>28</v>
      </c>
    </row>
    <row r="68" customFormat="false" ht="15" hidden="false" customHeight="false" outlineLevel="0" collapsed="false">
      <c r="A68" s="2" t="n">
        <v>60</v>
      </c>
      <c r="B68" s="14" t="s">
        <v>137</v>
      </c>
      <c r="C68" s="14" t="s">
        <v>138</v>
      </c>
      <c r="D68" s="2" t="s">
        <v>18</v>
      </c>
      <c r="E68" s="2" t="s">
        <v>24</v>
      </c>
      <c r="F68" s="2" t="s">
        <v>18</v>
      </c>
      <c r="G68" s="2" t="s">
        <v>18</v>
      </c>
      <c r="H68" s="2" t="s">
        <v>19</v>
      </c>
      <c r="I68" s="2" t="s">
        <v>18</v>
      </c>
      <c r="J68" s="2" t="s">
        <v>18</v>
      </c>
      <c r="K68" s="2" t="s">
        <v>24</v>
      </c>
      <c r="L68" s="2" t="s">
        <v>18</v>
      </c>
      <c r="M68" s="2" t="s">
        <v>18</v>
      </c>
      <c r="N68" s="2" t="s">
        <v>18</v>
      </c>
      <c r="O68" s="2" t="s">
        <v>19</v>
      </c>
      <c r="P68" s="2" t="s">
        <v>18</v>
      </c>
      <c r="Q68" s="2" t="s">
        <v>18</v>
      </c>
      <c r="R68" s="2" t="s">
        <v>24</v>
      </c>
      <c r="S68" s="2" t="s">
        <v>18</v>
      </c>
      <c r="T68" s="2" t="s">
        <v>18</v>
      </c>
      <c r="U68" s="2" t="s">
        <v>18</v>
      </c>
      <c r="V68" s="2" t="s">
        <v>19</v>
      </c>
      <c r="W68" s="2" t="s">
        <v>18</v>
      </c>
      <c r="X68" s="2" t="s">
        <v>18</v>
      </c>
      <c r="Y68" s="2" t="s">
        <v>24</v>
      </c>
      <c r="Z68" s="2" t="s">
        <v>18</v>
      </c>
      <c r="AA68" s="2" t="s">
        <v>24</v>
      </c>
      <c r="AB68" s="2" t="s">
        <v>18</v>
      </c>
      <c r="AC68" s="2" t="s">
        <v>19</v>
      </c>
      <c r="AD68" s="2" t="s">
        <v>18</v>
      </c>
      <c r="AE68" s="2" t="s">
        <v>24</v>
      </c>
      <c r="AF68" s="5" t="n">
        <f aca="false">COUNTIF(D68:AE68,"P")</f>
        <v>18</v>
      </c>
      <c r="AG68" s="5" t="n">
        <f aca="false">COUNTIF(D68:AE68,"WO")</f>
        <v>4</v>
      </c>
      <c r="AH68" s="5" t="n">
        <f aca="false">COUNTIF(D68:AE68,"CL")</f>
        <v>0</v>
      </c>
      <c r="AI68" s="5" t="n">
        <f aca="false">COUNTIF(D68:AE68,"PL")</f>
        <v>0</v>
      </c>
      <c r="AJ68" s="5" t="n">
        <f aca="false">SUM(AF68:AI68)</f>
        <v>22</v>
      </c>
    </row>
    <row r="69" customFormat="false" ht="15" hidden="false" customHeight="false" outlineLevel="0" collapsed="false">
      <c r="A69" s="2" t="n">
        <v>61</v>
      </c>
      <c r="B69" s="14" t="s">
        <v>139</v>
      </c>
      <c r="C69" s="14" t="s">
        <v>140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9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9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9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9</v>
      </c>
      <c r="AD69" s="2" t="s">
        <v>18</v>
      </c>
      <c r="AE69" s="2" t="s">
        <v>18</v>
      </c>
      <c r="AF69" s="5" t="n">
        <f aca="false">COUNTIF(D69:AE69,"P")</f>
        <v>24</v>
      </c>
      <c r="AG69" s="5" t="n">
        <f aca="false">COUNTIF(D69:AE69,"WO")</f>
        <v>4</v>
      </c>
      <c r="AH69" s="5" t="n">
        <f aca="false">COUNTIF(D69:AE69,"CL")</f>
        <v>0</v>
      </c>
      <c r="AI69" s="5" t="n">
        <f aca="false">COUNTIF(D69:AE69,"PL")</f>
        <v>0</v>
      </c>
      <c r="AJ69" s="5" t="n">
        <f aca="false">SUM(AF69:AI69)</f>
        <v>28</v>
      </c>
    </row>
    <row r="70" customFormat="false" ht="15" hidden="false" customHeight="false" outlineLevel="0" collapsed="false">
      <c r="A70" s="2" t="n">
        <v>62</v>
      </c>
      <c r="B70" s="14" t="s">
        <v>141</v>
      </c>
      <c r="C70" s="14" t="s">
        <v>112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9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9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9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9</v>
      </c>
      <c r="AE70" s="2" t="s">
        <v>18</v>
      </c>
      <c r="AF70" s="5" t="n">
        <f aca="false">COUNTIF(D70:AE70,"P")</f>
        <v>24</v>
      </c>
      <c r="AG70" s="5" t="n">
        <f aca="false">COUNTIF(D70:AE70,"WO")</f>
        <v>4</v>
      </c>
      <c r="AH70" s="5" t="n">
        <f aca="false">COUNTIF(D70:AE70,"CL")</f>
        <v>0</v>
      </c>
      <c r="AI70" s="5" t="n">
        <f aca="false">COUNTIF(D70:AE70,"PL")</f>
        <v>0</v>
      </c>
      <c r="AJ70" s="5" t="n">
        <f aca="false">SUM(AF70:AI70)</f>
        <v>28</v>
      </c>
    </row>
    <row r="71" customFormat="false" ht="15" hidden="false" customHeight="false" outlineLevel="0" collapsed="false">
      <c r="A71" s="2" t="n">
        <v>63</v>
      </c>
      <c r="B71" s="14" t="s">
        <v>142</v>
      </c>
      <c r="C71" s="14" t="s">
        <v>143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9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9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9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19</v>
      </c>
      <c r="AF71" s="5" t="n">
        <f aca="false">COUNTIF(D71:AE71,"P")</f>
        <v>24</v>
      </c>
      <c r="AG71" s="5" t="n">
        <f aca="false">COUNTIF(D71:AE71,"WO")</f>
        <v>4</v>
      </c>
      <c r="AH71" s="5" t="n">
        <f aca="false">COUNTIF(D71:AE71,"CL")</f>
        <v>0</v>
      </c>
      <c r="AI71" s="5" t="n">
        <f aca="false">COUNTIF(D71:AE71,"PL")</f>
        <v>0</v>
      </c>
      <c r="AJ71" s="5" t="n">
        <f aca="false">SUM(AF71:AI71)</f>
        <v>28</v>
      </c>
    </row>
    <row r="72" customFormat="false" ht="15" hidden="false" customHeight="false" outlineLevel="0" collapsed="false">
      <c r="A72" s="2" t="n">
        <v>64</v>
      </c>
      <c r="B72" s="14" t="s">
        <v>144</v>
      </c>
      <c r="C72" s="14" t="s">
        <v>145</v>
      </c>
      <c r="D72" s="2" t="s">
        <v>19</v>
      </c>
      <c r="E72" s="2" t="s">
        <v>18</v>
      </c>
      <c r="F72" s="2" t="s">
        <v>18</v>
      </c>
      <c r="G72" s="2" t="s">
        <v>18</v>
      </c>
      <c r="H72" s="2" t="s">
        <v>18</v>
      </c>
      <c r="I72" s="2" t="s">
        <v>18</v>
      </c>
      <c r="J72" s="2" t="s">
        <v>18</v>
      </c>
      <c r="K72" s="2" t="s">
        <v>19</v>
      </c>
      <c r="L72" s="2" t="s">
        <v>18</v>
      </c>
      <c r="M72" s="2" t="s">
        <v>18</v>
      </c>
      <c r="N72" s="2" t="s">
        <v>18</v>
      </c>
      <c r="O72" s="2" t="s">
        <v>18</v>
      </c>
      <c r="P72" s="2" t="s">
        <v>18</v>
      </c>
      <c r="Q72" s="2" t="s">
        <v>18</v>
      </c>
      <c r="R72" s="2" t="s">
        <v>19</v>
      </c>
      <c r="S72" s="2" t="s">
        <v>18</v>
      </c>
      <c r="T72" s="2" t="s">
        <v>18</v>
      </c>
      <c r="U72" s="2" t="s">
        <v>18</v>
      </c>
      <c r="V72" s="2" t="s">
        <v>18</v>
      </c>
      <c r="W72" s="2" t="s">
        <v>18</v>
      </c>
      <c r="X72" s="2" t="s">
        <v>18</v>
      </c>
      <c r="Y72" s="2" t="s">
        <v>19</v>
      </c>
      <c r="Z72" s="2" t="s">
        <v>18</v>
      </c>
      <c r="AA72" s="2" t="s">
        <v>18</v>
      </c>
      <c r="AB72" s="2" t="s">
        <v>18</v>
      </c>
      <c r="AC72" s="2" t="s">
        <v>18</v>
      </c>
      <c r="AD72" s="2" t="s">
        <v>18</v>
      </c>
      <c r="AE72" s="2" t="s">
        <v>18</v>
      </c>
      <c r="AF72" s="5" t="n">
        <f aca="false">COUNTIF(D72:AE72,"P")</f>
        <v>24</v>
      </c>
      <c r="AG72" s="5" t="n">
        <f aca="false">COUNTIF(D72:AE72,"WO")</f>
        <v>4</v>
      </c>
      <c r="AH72" s="5" t="n">
        <f aca="false">COUNTIF(D72:AE72,"CL")</f>
        <v>0</v>
      </c>
      <c r="AI72" s="5" t="n">
        <f aca="false">COUNTIF(D72:AE72,"PL")</f>
        <v>0</v>
      </c>
      <c r="AJ72" s="5" t="n">
        <f aca="false">SUM(AF72:AI72)</f>
        <v>28</v>
      </c>
    </row>
    <row r="73" customFormat="false" ht="15" hidden="false" customHeight="false" outlineLevel="0" collapsed="false">
      <c r="A73" s="2" t="n">
        <v>65</v>
      </c>
      <c r="B73" s="14" t="s">
        <v>146</v>
      </c>
      <c r="C73" s="14" t="s">
        <v>147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8</v>
      </c>
      <c r="I73" s="2" t="s">
        <v>18</v>
      </c>
      <c r="J73" s="2" t="s">
        <v>19</v>
      </c>
      <c r="K73" s="2" t="s">
        <v>18</v>
      </c>
      <c r="L73" s="2" t="s">
        <v>24</v>
      </c>
      <c r="M73" s="2" t="s">
        <v>24</v>
      </c>
      <c r="N73" s="2" t="s">
        <v>24</v>
      </c>
      <c r="O73" s="2" t="s">
        <v>24</v>
      </c>
      <c r="P73" s="2" t="s">
        <v>24</v>
      </c>
      <c r="Q73" s="2" t="s">
        <v>24</v>
      </c>
      <c r="R73" s="2" t="s">
        <v>24</v>
      </c>
      <c r="S73" s="2" t="s">
        <v>24</v>
      </c>
      <c r="T73" s="2" t="s">
        <v>24</v>
      </c>
      <c r="U73" s="2" t="s">
        <v>24</v>
      </c>
      <c r="V73" s="2" t="s">
        <v>24</v>
      </c>
      <c r="W73" s="2" t="s">
        <v>24</v>
      </c>
      <c r="X73" s="2" t="s">
        <v>24</v>
      </c>
      <c r="Y73" s="2" t="s">
        <v>24</v>
      </c>
      <c r="Z73" s="2" t="s">
        <v>24</v>
      </c>
      <c r="AA73" s="2" t="s">
        <v>24</v>
      </c>
      <c r="AB73" s="2" t="s">
        <v>24</v>
      </c>
      <c r="AC73" s="2" t="s">
        <v>24</v>
      </c>
      <c r="AD73" s="2" t="s">
        <v>24</v>
      </c>
      <c r="AE73" s="2" t="s">
        <v>24</v>
      </c>
      <c r="AF73" s="5" t="n">
        <f aca="false">COUNTIF(D73:AE73,"P")</f>
        <v>7</v>
      </c>
      <c r="AG73" s="5" t="n">
        <f aca="false">COUNTIF(D73:AE73,"WO")</f>
        <v>1</v>
      </c>
      <c r="AH73" s="5" t="n">
        <f aca="false">COUNTIF(D73:AE73,"CL")</f>
        <v>0</v>
      </c>
      <c r="AI73" s="5" t="n">
        <f aca="false">COUNTIF(D73:AE73,"PL")</f>
        <v>0</v>
      </c>
      <c r="AJ73" s="5" t="n">
        <f aca="false">SUM(AF73:AI73)</f>
        <v>8</v>
      </c>
    </row>
    <row r="74" customFormat="false" ht="15" hidden="false" customHeight="false" outlineLevel="0" collapsed="false">
      <c r="A74" s="2" t="n">
        <v>66</v>
      </c>
      <c r="B74" s="14" t="s">
        <v>148</v>
      </c>
      <c r="C74" s="14" t="s">
        <v>149</v>
      </c>
      <c r="D74" s="2" t="s">
        <v>18</v>
      </c>
      <c r="E74" s="2" t="s">
        <v>19</v>
      </c>
      <c r="F74" s="2" t="s">
        <v>18</v>
      </c>
      <c r="G74" s="2" t="s">
        <v>18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19</v>
      </c>
      <c r="M74" s="2" t="s">
        <v>18</v>
      </c>
      <c r="N74" s="2" t="s">
        <v>18</v>
      </c>
      <c r="O74" s="2" t="s">
        <v>18</v>
      </c>
      <c r="P74" s="2" t="s">
        <v>18</v>
      </c>
      <c r="Q74" s="2" t="s">
        <v>18</v>
      </c>
      <c r="R74" s="2" t="s">
        <v>18</v>
      </c>
      <c r="S74" s="2" t="s">
        <v>19</v>
      </c>
      <c r="T74" s="2" t="s">
        <v>18</v>
      </c>
      <c r="U74" s="2" t="s">
        <v>18</v>
      </c>
      <c r="V74" s="2" t="s">
        <v>18</v>
      </c>
      <c r="W74" s="2" t="s">
        <v>18</v>
      </c>
      <c r="X74" s="2" t="s">
        <v>18</v>
      </c>
      <c r="Y74" s="2" t="s">
        <v>18</v>
      </c>
      <c r="Z74" s="2" t="s">
        <v>19</v>
      </c>
      <c r="AA74" s="2" t="s">
        <v>18</v>
      </c>
      <c r="AB74" s="2" t="s">
        <v>18</v>
      </c>
      <c r="AC74" s="2" t="s">
        <v>18</v>
      </c>
      <c r="AD74" s="2" t="s">
        <v>18</v>
      </c>
      <c r="AE74" s="2" t="s">
        <v>18</v>
      </c>
      <c r="AF74" s="5" t="n">
        <f aca="false">COUNTIF(D74:AE74,"P")</f>
        <v>24</v>
      </c>
      <c r="AG74" s="5" t="n">
        <f aca="false">COUNTIF(D74:AE74,"WO")</f>
        <v>4</v>
      </c>
      <c r="AH74" s="5" t="n">
        <f aca="false">COUNTIF(D74:AE74,"CL")</f>
        <v>0</v>
      </c>
      <c r="AI74" s="5" t="n">
        <f aca="false">COUNTIF(D74:AE74,"PL")</f>
        <v>0</v>
      </c>
      <c r="AJ74" s="5" t="n">
        <f aca="false">SUM(AF74:AI74)</f>
        <v>28</v>
      </c>
    </row>
    <row r="75" customFormat="false" ht="15" hidden="false" customHeight="false" outlineLevel="0" collapsed="false">
      <c r="A75" s="2" t="n">
        <v>67</v>
      </c>
      <c r="B75" s="14" t="s">
        <v>150</v>
      </c>
      <c r="C75" s="14" t="s">
        <v>151</v>
      </c>
      <c r="D75" s="2" t="s">
        <v>24</v>
      </c>
      <c r="E75" s="2" t="s">
        <v>24</v>
      </c>
      <c r="F75" s="2" t="s">
        <v>24</v>
      </c>
      <c r="G75" s="2" t="s">
        <v>24</v>
      </c>
      <c r="H75" s="2" t="s">
        <v>24</v>
      </c>
      <c r="I75" s="2" t="s">
        <v>24</v>
      </c>
      <c r="J75" s="2" t="s">
        <v>24</v>
      </c>
      <c r="K75" s="2" t="s">
        <v>24</v>
      </c>
      <c r="L75" s="2" t="s">
        <v>24</v>
      </c>
      <c r="M75" s="2" t="s">
        <v>24</v>
      </c>
      <c r="N75" s="2" t="s">
        <v>24</v>
      </c>
      <c r="O75" s="2" t="s">
        <v>24</v>
      </c>
      <c r="P75" s="2" t="s">
        <v>24</v>
      </c>
      <c r="Q75" s="2" t="s">
        <v>24</v>
      </c>
      <c r="R75" s="2" t="s">
        <v>24</v>
      </c>
      <c r="S75" s="2" t="s">
        <v>24</v>
      </c>
      <c r="T75" s="2" t="s">
        <v>24</v>
      </c>
      <c r="U75" s="2" t="s">
        <v>24</v>
      </c>
      <c r="V75" s="2" t="s">
        <v>24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19</v>
      </c>
      <c r="AD75" s="2" t="s">
        <v>18</v>
      </c>
      <c r="AE75" s="2" t="s">
        <v>18</v>
      </c>
      <c r="AF75" s="5" t="n">
        <f aca="false">COUNTIF(D75:AE75,"P")</f>
        <v>8</v>
      </c>
      <c r="AG75" s="5" t="n">
        <f aca="false">COUNTIF(D75:AE75,"WO")</f>
        <v>1</v>
      </c>
      <c r="AH75" s="5" t="n">
        <f aca="false">COUNTIF(D75:AE75,"CL")</f>
        <v>0</v>
      </c>
      <c r="AI75" s="5" t="n">
        <f aca="false">COUNTIF(D75:AE75,"PL")</f>
        <v>0</v>
      </c>
      <c r="AJ75" s="5" t="n">
        <f aca="false">SUM(AF75:AI75)</f>
        <v>9</v>
      </c>
    </row>
    <row r="76" customFormat="false" ht="15" hidden="false" customHeight="false" outlineLevel="0" collapsed="false">
      <c r="A76" s="2" t="n">
        <v>68</v>
      </c>
      <c r="B76" s="14" t="s">
        <v>152</v>
      </c>
      <c r="C76" s="14" t="s">
        <v>153</v>
      </c>
      <c r="D76" s="2" t="s">
        <v>18</v>
      </c>
      <c r="E76" s="2" t="s">
        <v>18</v>
      </c>
      <c r="F76" s="2" t="s">
        <v>19</v>
      </c>
      <c r="G76" s="2" t="s">
        <v>18</v>
      </c>
      <c r="H76" s="2" t="s">
        <v>18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9</v>
      </c>
      <c r="N76" s="2" t="s">
        <v>18</v>
      </c>
      <c r="O76" s="2" t="s">
        <v>18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9</v>
      </c>
      <c r="U76" s="2" t="s">
        <v>18</v>
      </c>
      <c r="V76" s="2" t="s">
        <v>18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9</v>
      </c>
      <c r="AB76" s="2" t="s">
        <v>18</v>
      </c>
      <c r="AC76" s="2" t="s">
        <v>18</v>
      </c>
      <c r="AD76" s="2" t="s">
        <v>18</v>
      </c>
      <c r="AE76" s="2" t="s">
        <v>18</v>
      </c>
      <c r="AF76" s="5" t="n">
        <f aca="false">COUNTIF(D76:AE76,"P")</f>
        <v>24</v>
      </c>
      <c r="AG76" s="5" t="n">
        <f aca="false">COUNTIF(D76:AE76,"WO")</f>
        <v>4</v>
      </c>
      <c r="AH76" s="5" t="n">
        <f aca="false">COUNTIF(D76:AE76,"CL")</f>
        <v>0</v>
      </c>
      <c r="AI76" s="5" t="n">
        <f aca="false">COUNTIF(D76:AE76,"PL")</f>
        <v>0</v>
      </c>
      <c r="AJ76" s="5" t="n">
        <f aca="false">SUM(AF76:AI76)</f>
        <v>28</v>
      </c>
    </row>
    <row r="77" customFormat="false" ht="15" hidden="false" customHeight="false" outlineLevel="0" collapsed="false">
      <c r="A77" s="2" t="n">
        <v>69</v>
      </c>
      <c r="B77" s="14" t="s">
        <v>154</v>
      </c>
      <c r="C77" s="14" t="s">
        <v>155</v>
      </c>
      <c r="D77" s="2" t="s">
        <v>19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8</v>
      </c>
      <c r="J77" s="2" t="s">
        <v>18</v>
      </c>
      <c r="K77" s="2" t="s">
        <v>19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8</v>
      </c>
      <c r="R77" s="2" t="s">
        <v>19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8</v>
      </c>
      <c r="X77" s="2" t="s">
        <v>18</v>
      </c>
      <c r="Y77" s="2" t="s">
        <v>19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24</v>
      </c>
      <c r="AE77" s="2" t="s">
        <v>18</v>
      </c>
      <c r="AF77" s="5" t="n">
        <f aca="false">COUNTIF(D77:AE77,"P")</f>
        <v>23</v>
      </c>
      <c r="AG77" s="5" t="n">
        <f aca="false">COUNTIF(D77:AE77,"WO")</f>
        <v>4</v>
      </c>
      <c r="AH77" s="5" t="n">
        <f aca="false">COUNTIF(D77:AE77,"CL")</f>
        <v>0</v>
      </c>
      <c r="AI77" s="5" t="n">
        <f aca="false">COUNTIF(D77:AE77,"PL")</f>
        <v>0</v>
      </c>
      <c r="AJ77" s="5" t="n">
        <f aca="false">SUM(AF77:AI77)</f>
        <v>27</v>
      </c>
    </row>
    <row r="78" customFormat="false" ht="15" hidden="false" customHeight="false" outlineLevel="0" collapsed="false">
      <c r="A78" s="2" t="n">
        <v>70</v>
      </c>
      <c r="B78" s="14" t="s">
        <v>156</v>
      </c>
      <c r="C78" s="14" t="s">
        <v>157</v>
      </c>
      <c r="D78" s="2" t="s">
        <v>18</v>
      </c>
      <c r="E78" s="2" t="s">
        <v>18</v>
      </c>
      <c r="F78" s="2" t="s">
        <v>18</v>
      </c>
      <c r="G78" s="2" t="s">
        <v>19</v>
      </c>
      <c r="H78" s="2" t="s">
        <v>18</v>
      </c>
      <c r="I78" s="2" t="s">
        <v>18</v>
      </c>
      <c r="J78" s="2" t="s">
        <v>18</v>
      </c>
      <c r="K78" s="2" t="s">
        <v>18</v>
      </c>
      <c r="L78" s="2" t="s">
        <v>18</v>
      </c>
      <c r="M78" s="2" t="s">
        <v>18</v>
      </c>
      <c r="N78" s="2" t="s">
        <v>19</v>
      </c>
      <c r="O78" s="2" t="s">
        <v>18</v>
      </c>
      <c r="P78" s="2" t="s">
        <v>18</v>
      </c>
      <c r="Q78" s="2" t="s">
        <v>18</v>
      </c>
      <c r="R78" s="2" t="s">
        <v>18</v>
      </c>
      <c r="S78" s="2" t="s">
        <v>18</v>
      </c>
      <c r="T78" s="2" t="s">
        <v>18</v>
      </c>
      <c r="U78" s="2" t="s">
        <v>19</v>
      </c>
      <c r="V78" s="2" t="s">
        <v>18</v>
      </c>
      <c r="W78" s="2" t="s">
        <v>18</v>
      </c>
      <c r="X78" s="2" t="s">
        <v>18</v>
      </c>
      <c r="Y78" s="2" t="s">
        <v>18</v>
      </c>
      <c r="Z78" s="2" t="s">
        <v>18</v>
      </c>
      <c r="AA78" s="2" t="s">
        <v>18</v>
      </c>
      <c r="AB78" s="2" t="s">
        <v>19</v>
      </c>
      <c r="AC78" s="2" t="s">
        <v>18</v>
      </c>
      <c r="AD78" s="2" t="s">
        <v>18</v>
      </c>
      <c r="AE78" s="2" t="s">
        <v>18</v>
      </c>
      <c r="AF78" s="5" t="n">
        <f aca="false">COUNTIF(D78:AE78,"P")</f>
        <v>24</v>
      </c>
      <c r="AG78" s="5" t="n">
        <f aca="false">COUNTIF(D78:AE78,"WO")</f>
        <v>4</v>
      </c>
      <c r="AH78" s="5" t="n">
        <f aca="false">COUNTIF(D78:AE78,"CL")</f>
        <v>0</v>
      </c>
      <c r="AI78" s="5" t="n">
        <f aca="false">COUNTIF(D78:AE78,"PL")</f>
        <v>0</v>
      </c>
      <c r="AJ78" s="5" t="n">
        <f aca="false">SUM(AF78:AI78)</f>
        <v>28</v>
      </c>
    </row>
    <row r="79" customFormat="false" ht="15" hidden="false" customHeight="false" outlineLevel="0" collapsed="false">
      <c r="A79" s="2" t="n">
        <v>71</v>
      </c>
      <c r="B79" s="14" t="s">
        <v>158</v>
      </c>
      <c r="C79" s="14" t="s">
        <v>159</v>
      </c>
      <c r="D79" s="2" t="s">
        <v>18</v>
      </c>
      <c r="E79" s="2" t="s">
        <v>19</v>
      </c>
      <c r="F79" s="2" t="s">
        <v>18</v>
      </c>
      <c r="G79" s="2" t="s">
        <v>18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9</v>
      </c>
      <c r="M79" s="2" t="s">
        <v>18</v>
      </c>
      <c r="N79" s="2" t="s">
        <v>18</v>
      </c>
      <c r="O79" s="2" t="s">
        <v>24</v>
      </c>
      <c r="P79" s="2" t="s">
        <v>18</v>
      </c>
      <c r="Q79" s="2" t="s">
        <v>18</v>
      </c>
      <c r="R79" s="2" t="s">
        <v>18</v>
      </c>
      <c r="S79" s="2" t="s">
        <v>19</v>
      </c>
      <c r="T79" s="2" t="s">
        <v>18</v>
      </c>
      <c r="U79" s="2" t="s">
        <v>18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9</v>
      </c>
      <c r="AA79" s="2" t="s">
        <v>18</v>
      </c>
      <c r="AB79" s="2" t="s">
        <v>18</v>
      </c>
      <c r="AC79" s="2" t="s">
        <v>18</v>
      </c>
      <c r="AD79" s="2" t="s">
        <v>18</v>
      </c>
      <c r="AE79" s="2" t="s">
        <v>18</v>
      </c>
      <c r="AF79" s="5" t="n">
        <f aca="false">COUNTIF(D79:AE79,"P")</f>
        <v>23</v>
      </c>
      <c r="AG79" s="5" t="n">
        <f aca="false">COUNTIF(D79:AE79,"WO")</f>
        <v>4</v>
      </c>
      <c r="AH79" s="5" t="n">
        <f aca="false">COUNTIF(D79:AE79,"CL")</f>
        <v>0</v>
      </c>
      <c r="AI79" s="5" t="n">
        <f aca="false">COUNTIF(D79:AE79,"PL")</f>
        <v>0</v>
      </c>
      <c r="AJ79" s="5" t="n">
        <f aca="false">SUM(AF79:AI79)</f>
        <v>27</v>
      </c>
    </row>
    <row r="80" customFormat="false" ht="15" hidden="false" customHeight="false" outlineLevel="0" collapsed="false">
      <c r="A80" s="2" t="n">
        <v>72</v>
      </c>
      <c r="B80" s="14" t="s">
        <v>160</v>
      </c>
      <c r="C80" s="14" t="s">
        <v>161</v>
      </c>
      <c r="D80" s="2" t="s">
        <v>24</v>
      </c>
      <c r="E80" s="2" t="s">
        <v>19</v>
      </c>
      <c r="F80" s="2" t="s">
        <v>18</v>
      </c>
      <c r="G80" s="2" t="s">
        <v>18</v>
      </c>
      <c r="H80" s="2" t="s">
        <v>24</v>
      </c>
      <c r="I80" s="2" t="s">
        <v>18</v>
      </c>
      <c r="J80" s="2" t="s">
        <v>18</v>
      </c>
      <c r="K80" s="2" t="s">
        <v>18</v>
      </c>
      <c r="L80" s="2" t="s">
        <v>19</v>
      </c>
      <c r="M80" s="2" t="s">
        <v>18</v>
      </c>
      <c r="N80" s="2" t="s">
        <v>18</v>
      </c>
      <c r="O80" s="2" t="s">
        <v>24</v>
      </c>
      <c r="P80" s="2" t="s">
        <v>18</v>
      </c>
      <c r="Q80" s="2" t="s">
        <v>18</v>
      </c>
      <c r="R80" s="2" t="s">
        <v>18</v>
      </c>
      <c r="S80" s="2" t="s">
        <v>19</v>
      </c>
      <c r="T80" s="2" t="s">
        <v>18</v>
      </c>
      <c r="U80" s="2" t="s">
        <v>18</v>
      </c>
      <c r="V80" s="2" t="s">
        <v>24</v>
      </c>
      <c r="W80" s="2" t="s">
        <v>18</v>
      </c>
      <c r="X80" s="2" t="s">
        <v>18</v>
      </c>
      <c r="Y80" s="2" t="s">
        <v>18</v>
      </c>
      <c r="Z80" s="2" t="s">
        <v>19</v>
      </c>
      <c r="AA80" s="2" t="s">
        <v>18</v>
      </c>
      <c r="AB80" s="2" t="s">
        <v>18</v>
      </c>
      <c r="AC80" s="2" t="s">
        <v>18</v>
      </c>
      <c r="AD80" s="2" t="s">
        <v>18</v>
      </c>
      <c r="AE80" s="2" t="s">
        <v>18</v>
      </c>
      <c r="AF80" s="5" t="n">
        <f aca="false">COUNTIF(D80:AE80,"P")</f>
        <v>20</v>
      </c>
      <c r="AG80" s="5" t="n">
        <f aca="false">COUNTIF(D80:AE80,"WO")</f>
        <v>4</v>
      </c>
      <c r="AH80" s="5" t="n">
        <f aca="false">COUNTIF(D80:AE80,"CL")</f>
        <v>0</v>
      </c>
      <c r="AI80" s="5" t="n">
        <f aca="false">COUNTIF(D80:AE80,"PL")</f>
        <v>0</v>
      </c>
      <c r="AJ80" s="5" t="n">
        <f aca="false">SUM(AF80:AI80)</f>
        <v>24</v>
      </c>
    </row>
    <row r="81" customFormat="false" ht="15" hidden="false" customHeight="false" outlineLevel="0" collapsed="false">
      <c r="A81" s="2" t="n">
        <v>73</v>
      </c>
      <c r="B81" s="14" t="s">
        <v>162</v>
      </c>
      <c r="C81" s="14" t="s">
        <v>163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9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9</v>
      </c>
      <c r="P81" s="2" t="s">
        <v>18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9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9</v>
      </c>
      <c r="AD81" s="2" t="s">
        <v>18</v>
      </c>
      <c r="AE81" s="2" t="s">
        <v>18</v>
      </c>
      <c r="AF81" s="5" t="n">
        <f aca="false">COUNTIF(D81:AE81,"P")</f>
        <v>24</v>
      </c>
      <c r="AG81" s="5" t="n">
        <f aca="false">COUNTIF(D81:AE81,"WO")</f>
        <v>4</v>
      </c>
      <c r="AH81" s="5" t="n">
        <f aca="false">COUNTIF(D81:AE81,"CL")</f>
        <v>0</v>
      </c>
      <c r="AI81" s="5" t="n">
        <f aca="false">COUNTIF(D81:AE81,"PL")</f>
        <v>0</v>
      </c>
      <c r="AJ81" s="5" t="n">
        <f aca="false">SUM(AF81:AI81)</f>
        <v>28</v>
      </c>
    </row>
    <row r="82" customFormat="false" ht="15" hidden="false" customHeight="false" outlineLevel="0" collapsed="false">
      <c r="A82" s="2" t="n">
        <v>74</v>
      </c>
      <c r="B82" s="14" t="s">
        <v>164</v>
      </c>
      <c r="C82" s="14" t="s">
        <v>165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8</v>
      </c>
      <c r="I82" s="2" t="s">
        <v>19</v>
      </c>
      <c r="J82" s="2" t="s">
        <v>18</v>
      </c>
      <c r="K82" s="2" t="s">
        <v>18</v>
      </c>
      <c r="L82" s="2" t="s">
        <v>18</v>
      </c>
      <c r="M82" s="2" t="s">
        <v>18</v>
      </c>
      <c r="N82" s="2" t="s">
        <v>18</v>
      </c>
      <c r="O82" s="2" t="s">
        <v>18</v>
      </c>
      <c r="P82" s="2" t="s">
        <v>19</v>
      </c>
      <c r="Q82" s="2" t="s">
        <v>18</v>
      </c>
      <c r="R82" s="2" t="s">
        <v>18</v>
      </c>
      <c r="S82" s="2" t="s">
        <v>18</v>
      </c>
      <c r="T82" s="2" t="s">
        <v>18</v>
      </c>
      <c r="U82" s="2" t="s">
        <v>18</v>
      </c>
      <c r="V82" s="2" t="s">
        <v>18</v>
      </c>
      <c r="W82" s="2" t="s">
        <v>19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18</v>
      </c>
      <c r="AC82" s="2" t="s">
        <v>18</v>
      </c>
      <c r="AD82" s="2" t="s">
        <v>19</v>
      </c>
      <c r="AE82" s="2" t="s">
        <v>18</v>
      </c>
      <c r="AF82" s="5" t="n">
        <f aca="false">COUNTIF(D82:AE82,"P")</f>
        <v>24</v>
      </c>
      <c r="AG82" s="5" t="n">
        <f aca="false">COUNTIF(D82:AE82,"WO")</f>
        <v>4</v>
      </c>
      <c r="AH82" s="5" t="n">
        <f aca="false">COUNTIF(D82:AE82,"CL")</f>
        <v>0</v>
      </c>
      <c r="AI82" s="5" t="n">
        <f aca="false">COUNTIF(D82:AE82,"PL")</f>
        <v>0</v>
      </c>
      <c r="AJ82" s="5" t="n">
        <f aca="false">SUM(AF82:AI82)</f>
        <v>28</v>
      </c>
    </row>
    <row r="83" customFormat="false" ht="15" hidden="false" customHeight="false" outlineLevel="0" collapsed="false">
      <c r="A83" s="2" t="n">
        <v>75</v>
      </c>
      <c r="B83" s="14" t="s">
        <v>166</v>
      </c>
      <c r="C83" s="14" t="s">
        <v>167</v>
      </c>
      <c r="D83" s="2" t="s">
        <v>18</v>
      </c>
      <c r="E83" s="2" t="s">
        <v>18</v>
      </c>
      <c r="F83" s="2" t="s">
        <v>18</v>
      </c>
      <c r="G83" s="2" t="s">
        <v>18</v>
      </c>
      <c r="H83" s="2" t="s">
        <v>18</v>
      </c>
      <c r="I83" s="2" t="s">
        <v>18</v>
      </c>
      <c r="J83" s="2" t="s">
        <v>19</v>
      </c>
      <c r="K83" s="2" t="s">
        <v>18</v>
      </c>
      <c r="L83" s="2" t="s">
        <v>18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9</v>
      </c>
      <c r="R83" s="2" t="s">
        <v>18</v>
      </c>
      <c r="S83" s="2" t="s">
        <v>18</v>
      </c>
      <c r="T83" s="2" t="s">
        <v>18</v>
      </c>
      <c r="U83" s="2" t="s">
        <v>18</v>
      </c>
      <c r="V83" s="2" t="s">
        <v>18</v>
      </c>
      <c r="W83" s="2" t="s">
        <v>18</v>
      </c>
      <c r="X83" s="2" t="s">
        <v>19</v>
      </c>
      <c r="Y83" s="2" t="s">
        <v>18</v>
      </c>
      <c r="Z83" s="2" t="s">
        <v>18</v>
      </c>
      <c r="AA83" s="2" t="s">
        <v>18</v>
      </c>
      <c r="AB83" s="2" t="s">
        <v>18</v>
      </c>
      <c r="AC83" s="2" t="s">
        <v>18</v>
      </c>
      <c r="AD83" s="2" t="s">
        <v>18</v>
      </c>
      <c r="AE83" s="2" t="s">
        <v>19</v>
      </c>
      <c r="AF83" s="5" t="n">
        <f aca="false">COUNTIF(D83:AE83,"P")</f>
        <v>24</v>
      </c>
      <c r="AG83" s="5" t="n">
        <f aca="false">COUNTIF(D83:AE83,"WO")</f>
        <v>4</v>
      </c>
      <c r="AH83" s="5" t="n">
        <f aca="false">COUNTIF(D83:AE83,"CL")</f>
        <v>0</v>
      </c>
      <c r="AI83" s="5" t="n">
        <f aca="false">COUNTIF(D83:AE83,"PL")</f>
        <v>0</v>
      </c>
      <c r="AJ83" s="5" t="n">
        <f aca="false">SUM(AF83:AI83)</f>
        <v>28</v>
      </c>
    </row>
    <row r="84" customFormat="false" ht="15" hidden="false" customHeight="false" outlineLevel="0" collapsed="false">
      <c r="A84" s="2" t="n">
        <v>76</v>
      </c>
      <c r="B84" s="14" t="s">
        <v>168</v>
      </c>
      <c r="C84" s="14" t="s">
        <v>169</v>
      </c>
      <c r="D84" s="2" t="s">
        <v>19</v>
      </c>
      <c r="E84" s="2" t="s">
        <v>18</v>
      </c>
      <c r="F84" s="2" t="s">
        <v>18</v>
      </c>
      <c r="G84" s="2" t="s">
        <v>18</v>
      </c>
      <c r="H84" s="2" t="s">
        <v>18</v>
      </c>
      <c r="I84" s="2" t="s">
        <v>18</v>
      </c>
      <c r="J84" s="2" t="s">
        <v>18</v>
      </c>
      <c r="K84" s="2" t="s">
        <v>19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8</v>
      </c>
      <c r="Q84" s="2" t="s">
        <v>18</v>
      </c>
      <c r="R84" s="2" t="s">
        <v>19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8</v>
      </c>
      <c r="X84" s="2" t="s">
        <v>18</v>
      </c>
      <c r="Y84" s="2" t="s">
        <v>19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8</v>
      </c>
      <c r="AE84" s="2" t="s">
        <v>18</v>
      </c>
      <c r="AF84" s="5" t="n">
        <f aca="false">COUNTIF(D84:AE84,"P")</f>
        <v>24</v>
      </c>
      <c r="AG84" s="5" t="n">
        <f aca="false">COUNTIF(D84:AE84,"WO")</f>
        <v>4</v>
      </c>
      <c r="AH84" s="5" t="n">
        <f aca="false">COUNTIF(D84:AE84,"CL")</f>
        <v>0</v>
      </c>
      <c r="AI84" s="5" t="n">
        <f aca="false">COUNTIF(D84:AE84,"PL")</f>
        <v>0</v>
      </c>
      <c r="AJ84" s="5" t="n">
        <f aca="false">SUM(AF84:AI84)</f>
        <v>28</v>
      </c>
    </row>
    <row r="85" customFormat="false" ht="15" hidden="false" customHeight="false" outlineLevel="0" collapsed="false">
      <c r="A85" s="2" t="n">
        <v>77</v>
      </c>
      <c r="B85" s="14" t="s">
        <v>170</v>
      </c>
      <c r="C85" s="14" t="s">
        <v>171</v>
      </c>
      <c r="D85" s="2" t="s">
        <v>18</v>
      </c>
      <c r="E85" s="2" t="s">
        <v>19</v>
      </c>
      <c r="F85" s="2" t="s">
        <v>18</v>
      </c>
      <c r="G85" s="2" t="s">
        <v>18</v>
      </c>
      <c r="H85" s="2" t="s">
        <v>18</v>
      </c>
      <c r="I85" s="2" t="s">
        <v>18</v>
      </c>
      <c r="J85" s="2" t="s">
        <v>18</v>
      </c>
      <c r="K85" s="2" t="s">
        <v>18</v>
      </c>
      <c r="L85" s="2" t="s">
        <v>19</v>
      </c>
      <c r="M85" s="2" t="s">
        <v>18</v>
      </c>
      <c r="N85" s="2" t="s">
        <v>18</v>
      </c>
      <c r="O85" s="2" t="s">
        <v>18</v>
      </c>
      <c r="P85" s="2" t="s">
        <v>18</v>
      </c>
      <c r="Q85" s="2" t="s">
        <v>18</v>
      </c>
      <c r="R85" s="2" t="s">
        <v>18</v>
      </c>
      <c r="S85" s="2" t="s">
        <v>19</v>
      </c>
      <c r="T85" s="2" t="s">
        <v>18</v>
      </c>
      <c r="U85" s="2" t="s">
        <v>18</v>
      </c>
      <c r="V85" s="2" t="s">
        <v>18</v>
      </c>
      <c r="W85" s="2" t="s">
        <v>18</v>
      </c>
      <c r="X85" s="2" t="s">
        <v>18</v>
      </c>
      <c r="Y85" s="2" t="s">
        <v>18</v>
      </c>
      <c r="Z85" s="2" t="s">
        <v>19</v>
      </c>
      <c r="AA85" s="2" t="s">
        <v>18</v>
      </c>
      <c r="AB85" s="2" t="s">
        <v>18</v>
      </c>
      <c r="AC85" s="2" t="s">
        <v>18</v>
      </c>
      <c r="AD85" s="2" t="s">
        <v>18</v>
      </c>
      <c r="AE85" s="2" t="s">
        <v>18</v>
      </c>
      <c r="AF85" s="5" t="n">
        <f aca="false">COUNTIF(D85:AE85,"P")</f>
        <v>24</v>
      </c>
      <c r="AG85" s="5" t="n">
        <f aca="false">COUNTIF(D85:AE85,"WO")</f>
        <v>4</v>
      </c>
      <c r="AH85" s="5" t="n">
        <f aca="false">COUNTIF(D85:AE85,"CL")</f>
        <v>0</v>
      </c>
      <c r="AI85" s="5" t="n">
        <f aca="false">COUNTIF(D85:AE85,"PL")</f>
        <v>0</v>
      </c>
      <c r="AJ85" s="5" t="n">
        <f aca="false">SUM(AF85:AI85)</f>
        <v>28</v>
      </c>
    </row>
    <row r="86" customFormat="false" ht="15" hidden="false" customHeight="false" outlineLevel="0" collapsed="false">
      <c r="A86" s="2" t="n">
        <v>78</v>
      </c>
      <c r="B86" s="14" t="s">
        <v>172</v>
      </c>
      <c r="C86" s="14" t="s">
        <v>173</v>
      </c>
      <c r="D86" s="2" t="s">
        <v>18</v>
      </c>
      <c r="E86" s="2" t="s">
        <v>18</v>
      </c>
      <c r="F86" s="2" t="s">
        <v>19</v>
      </c>
      <c r="G86" s="2" t="s">
        <v>18</v>
      </c>
      <c r="H86" s="2" t="s">
        <v>18</v>
      </c>
      <c r="I86" s="2" t="s">
        <v>18</v>
      </c>
      <c r="J86" s="2" t="s">
        <v>18</v>
      </c>
      <c r="K86" s="2" t="s">
        <v>18</v>
      </c>
      <c r="L86" s="2" t="s">
        <v>18</v>
      </c>
      <c r="M86" s="2" t="s">
        <v>19</v>
      </c>
      <c r="N86" s="2" t="s">
        <v>18</v>
      </c>
      <c r="O86" s="2" t="s">
        <v>18</v>
      </c>
      <c r="P86" s="2" t="s">
        <v>18</v>
      </c>
      <c r="Q86" s="2" t="s">
        <v>18</v>
      </c>
      <c r="R86" s="2" t="s">
        <v>18</v>
      </c>
      <c r="S86" s="2" t="s">
        <v>18</v>
      </c>
      <c r="T86" s="2" t="s">
        <v>19</v>
      </c>
      <c r="U86" s="2" t="s">
        <v>18</v>
      </c>
      <c r="V86" s="2" t="s">
        <v>18</v>
      </c>
      <c r="W86" s="2" t="s">
        <v>18</v>
      </c>
      <c r="X86" s="2" t="s">
        <v>18</v>
      </c>
      <c r="Y86" s="2" t="s">
        <v>18</v>
      </c>
      <c r="Z86" s="2" t="s">
        <v>18</v>
      </c>
      <c r="AA86" s="2" t="s">
        <v>19</v>
      </c>
      <c r="AB86" s="2" t="s">
        <v>18</v>
      </c>
      <c r="AC86" s="2" t="s">
        <v>18</v>
      </c>
      <c r="AD86" s="2" t="s">
        <v>18</v>
      </c>
      <c r="AE86" s="2" t="s">
        <v>18</v>
      </c>
      <c r="AF86" s="5" t="n">
        <f aca="false">COUNTIF(D86:AE86,"P")</f>
        <v>24</v>
      </c>
      <c r="AG86" s="5" t="n">
        <f aca="false">COUNTIF(D86:AE86,"WO")</f>
        <v>4</v>
      </c>
      <c r="AH86" s="5" t="n">
        <f aca="false">COUNTIF(D86:AE86,"CL")</f>
        <v>0</v>
      </c>
      <c r="AI86" s="5" t="n">
        <f aca="false">COUNTIF(D86:AE86,"PL")</f>
        <v>0</v>
      </c>
      <c r="AJ86" s="5" t="n">
        <f aca="false">SUM(AF86:AI86)</f>
        <v>28</v>
      </c>
    </row>
    <row r="87" customFormat="false" ht="15" hidden="false" customHeight="false" outlineLevel="0" collapsed="false">
      <c r="A87" s="2" t="n">
        <v>79</v>
      </c>
      <c r="B87" s="14" t="s">
        <v>174</v>
      </c>
      <c r="C87" s="14" t="s">
        <v>175</v>
      </c>
      <c r="D87" s="2" t="s">
        <v>18</v>
      </c>
      <c r="E87" s="2" t="s">
        <v>18</v>
      </c>
      <c r="F87" s="2" t="s">
        <v>18</v>
      </c>
      <c r="G87" s="2" t="s">
        <v>19</v>
      </c>
      <c r="H87" s="2" t="s">
        <v>18</v>
      </c>
      <c r="I87" s="2" t="s">
        <v>18</v>
      </c>
      <c r="J87" s="2" t="s">
        <v>18</v>
      </c>
      <c r="K87" s="2" t="s">
        <v>18</v>
      </c>
      <c r="L87" s="2" t="s">
        <v>18</v>
      </c>
      <c r="M87" s="2" t="s">
        <v>18</v>
      </c>
      <c r="N87" s="2" t="s">
        <v>19</v>
      </c>
      <c r="O87" s="2" t="s">
        <v>18</v>
      </c>
      <c r="P87" s="2" t="s">
        <v>18</v>
      </c>
      <c r="Q87" s="2" t="s">
        <v>18</v>
      </c>
      <c r="R87" s="2" t="s">
        <v>18</v>
      </c>
      <c r="S87" s="2" t="s">
        <v>18</v>
      </c>
      <c r="T87" s="2" t="s">
        <v>18</v>
      </c>
      <c r="U87" s="2" t="s">
        <v>19</v>
      </c>
      <c r="V87" s="2" t="s">
        <v>18</v>
      </c>
      <c r="W87" s="2" t="s">
        <v>18</v>
      </c>
      <c r="X87" s="2" t="s">
        <v>18</v>
      </c>
      <c r="Y87" s="2" t="s">
        <v>18</v>
      </c>
      <c r="Z87" s="2" t="s">
        <v>18</v>
      </c>
      <c r="AA87" s="2" t="s">
        <v>18</v>
      </c>
      <c r="AB87" s="2" t="s">
        <v>19</v>
      </c>
      <c r="AC87" s="2" t="s">
        <v>18</v>
      </c>
      <c r="AD87" s="2" t="s">
        <v>18</v>
      </c>
      <c r="AE87" s="2" t="s">
        <v>18</v>
      </c>
      <c r="AF87" s="5" t="n">
        <f aca="false">COUNTIF(D87:AE87,"P")</f>
        <v>24</v>
      </c>
      <c r="AG87" s="5" t="n">
        <f aca="false">COUNTIF(D87:AE87,"WO")</f>
        <v>4</v>
      </c>
      <c r="AH87" s="5" t="n">
        <f aca="false">COUNTIF(D87:AE87,"CL")</f>
        <v>0</v>
      </c>
      <c r="AI87" s="5" t="n">
        <f aca="false">COUNTIF(D87:AE87,"PL")</f>
        <v>0</v>
      </c>
      <c r="AJ87" s="5" t="n">
        <f aca="false">SUM(AF87:AI87)</f>
        <v>28</v>
      </c>
    </row>
    <row r="88" customFormat="false" ht="15" hidden="false" customHeight="false" outlineLevel="0" collapsed="false">
      <c r="A88" s="2" t="n">
        <v>80</v>
      </c>
      <c r="B88" s="14" t="s">
        <v>176</v>
      </c>
      <c r="C88" s="14" t="s">
        <v>177</v>
      </c>
      <c r="D88" s="2" t="s">
        <v>18</v>
      </c>
      <c r="E88" s="2" t="s">
        <v>19</v>
      </c>
      <c r="F88" s="2" t="s">
        <v>18</v>
      </c>
      <c r="G88" s="2" t="s">
        <v>18</v>
      </c>
      <c r="H88" s="2" t="s">
        <v>18</v>
      </c>
      <c r="I88" s="2" t="s">
        <v>18</v>
      </c>
      <c r="J88" s="2" t="s">
        <v>18</v>
      </c>
      <c r="K88" s="2" t="s">
        <v>18</v>
      </c>
      <c r="L88" s="2" t="s">
        <v>19</v>
      </c>
      <c r="M88" s="2" t="s">
        <v>18</v>
      </c>
      <c r="N88" s="2" t="s">
        <v>18</v>
      </c>
      <c r="O88" s="2" t="s">
        <v>18</v>
      </c>
      <c r="P88" s="2" t="s">
        <v>18</v>
      </c>
      <c r="Q88" s="2" t="s">
        <v>18</v>
      </c>
      <c r="R88" s="2" t="s">
        <v>18</v>
      </c>
      <c r="S88" s="2" t="s">
        <v>19</v>
      </c>
      <c r="T88" s="2" t="s">
        <v>18</v>
      </c>
      <c r="U88" s="2" t="s">
        <v>18</v>
      </c>
      <c r="V88" s="2" t="s">
        <v>18</v>
      </c>
      <c r="W88" s="2" t="s">
        <v>24</v>
      </c>
      <c r="X88" s="2" t="s">
        <v>18</v>
      </c>
      <c r="Y88" s="2" t="s">
        <v>18</v>
      </c>
      <c r="Z88" s="2" t="s">
        <v>19</v>
      </c>
      <c r="AA88" s="2" t="s">
        <v>18</v>
      </c>
      <c r="AB88" s="2" t="s">
        <v>18</v>
      </c>
      <c r="AC88" s="2" t="s">
        <v>18</v>
      </c>
      <c r="AD88" s="2" t="s">
        <v>24</v>
      </c>
      <c r="AE88" s="2" t="s">
        <v>18</v>
      </c>
      <c r="AF88" s="5" t="n">
        <f aca="false">COUNTIF(D88:AE88,"P")</f>
        <v>22</v>
      </c>
      <c r="AG88" s="5" t="n">
        <f aca="false">COUNTIF(D88:AE88,"WO")</f>
        <v>4</v>
      </c>
      <c r="AH88" s="5" t="n">
        <f aca="false">COUNTIF(D88:AE88,"CL")</f>
        <v>0</v>
      </c>
      <c r="AI88" s="5" t="n">
        <f aca="false">COUNTIF(D88:AE88,"PL")</f>
        <v>0</v>
      </c>
      <c r="AJ88" s="5" t="n">
        <f aca="false">SUM(AF88:AI88)</f>
        <v>26</v>
      </c>
    </row>
    <row r="89" customFormat="false" ht="15" hidden="false" customHeight="false" outlineLevel="0" collapsed="false">
      <c r="A89" s="2" t="n">
        <v>81</v>
      </c>
      <c r="B89" s="14" t="s">
        <v>178</v>
      </c>
      <c r="C89" s="14" t="s">
        <v>179</v>
      </c>
      <c r="D89" s="2" t="s">
        <v>24</v>
      </c>
      <c r="E89" s="2" t="s">
        <v>18</v>
      </c>
      <c r="F89" s="2" t="s">
        <v>24</v>
      </c>
      <c r="G89" s="2" t="s">
        <v>18</v>
      </c>
      <c r="H89" s="2" t="s">
        <v>18</v>
      </c>
      <c r="I89" s="2" t="s">
        <v>19</v>
      </c>
      <c r="J89" s="2" t="s">
        <v>18</v>
      </c>
      <c r="K89" s="2" t="s">
        <v>18</v>
      </c>
      <c r="L89" s="2" t="s">
        <v>18</v>
      </c>
      <c r="M89" s="2" t="s">
        <v>24</v>
      </c>
      <c r="N89" s="2" t="s">
        <v>18</v>
      </c>
      <c r="O89" s="2" t="s">
        <v>18</v>
      </c>
      <c r="P89" s="2" t="s">
        <v>19</v>
      </c>
      <c r="Q89" s="2" t="s">
        <v>18</v>
      </c>
      <c r="R89" s="2" t="s">
        <v>18</v>
      </c>
      <c r="S89" s="2" t="s">
        <v>18</v>
      </c>
      <c r="T89" s="2" t="s">
        <v>24</v>
      </c>
      <c r="U89" s="2" t="s">
        <v>18</v>
      </c>
      <c r="V89" s="2" t="s">
        <v>18</v>
      </c>
      <c r="W89" s="2" t="s">
        <v>19</v>
      </c>
      <c r="X89" s="2" t="s">
        <v>18</v>
      </c>
      <c r="Y89" s="2" t="s">
        <v>18</v>
      </c>
      <c r="Z89" s="2" t="s">
        <v>24</v>
      </c>
      <c r="AA89" s="2" t="s">
        <v>18</v>
      </c>
      <c r="AB89" s="2" t="s">
        <v>18</v>
      </c>
      <c r="AC89" s="2" t="s">
        <v>18</v>
      </c>
      <c r="AD89" s="2" t="s">
        <v>19</v>
      </c>
      <c r="AE89" s="2" t="s">
        <v>18</v>
      </c>
      <c r="AF89" s="5" t="n">
        <f aca="false">COUNTIF(D89:AE89,"P")</f>
        <v>19</v>
      </c>
      <c r="AG89" s="5" t="n">
        <f aca="false">COUNTIF(D89:AE89,"WO")</f>
        <v>4</v>
      </c>
      <c r="AH89" s="5" t="n">
        <f aca="false">COUNTIF(D89:AE89,"CL")</f>
        <v>0</v>
      </c>
      <c r="AI89" s="5" t="n">
        <f aca="false">COUNTIF(D89:AE89,"PL")</f>
        <v>0</v>
      </c>
      <c r="AJ89" s="5" t="n">
        <f aca="false">SUM(AF89:AI89)</f>
        <v>23</v>
      </c>
    </row>
    <row r="90" customFormat="false" ht="15" hidden="false" customHeight="false" outlineLevel="0" collapsed="false">
      <c r="A90" s="2" t="n">
        <v>82</v>
      </c>
      <c r="B90" s="14" t="s">
        <v>180</v>
      </c>
      <c r="C90" s="14" t="s">
        <v>134</v>
      </c>
      <c r="D90" s="2" t="s">
        <v>18</v>
      </c>
      <c r="E90" s="2" t="s">
        <v>18</v>
      </c>
      <c r="F90" s="2" t="s">
        <v>19</v>
      </c>
      <c r="G90" s="2" t="s">
        <v>18</v>
      </c>
      <c r="H90" s="2" t="s">
        <v>18</v>
      </c>
      <c r="I90" s="2" t="s">
        <v>18</v>
      </c>
      <c r="J90" s="2" t="s">
        <v>18</v>
      </c>
      <c r="K90" s="2" t="s">
        <v>18</v>
      </c>
      <c r="L90" s="2" t="s">
        <v>18</v>
      </c>
      <c r="M90" s="2" t="s">
        <v>19</v>
      </c>
      <c r="N90" s="2" t="s">
        <v>18</v>
      </c>
      <c r="O90" s="2" t="s">
        <v>18</v>
      </c>
      <c r="P90" s="2" t="s">
        <v>18</v>
      </c>
      <c r="Q90" s="2" t="s">
        <v>18</v>
      </c>
      <c r="R90" s="2" t="s">
        <v>18</v>
      </c>
      <c r="S90" s="2" t="s">
        <v>18</v>
      </c>
      <c r="T90" s="2" t="s">
        <v>19</v>
      </c>
      <c r="U90" s="2" t="s">
        <v>18</v>
      </c>
      <c r="V90" s="2" t="s">
        <v>18</v>
      </c>
      <c r="W90" s="2" t="s">
        <v>18</v>
      </c>
      <c r="X90" s="2" t="s">
        <v>18</v>
      </c>
      <c r="Y90" s="2" t="s">
        <v>18</v>
      </c>
      <c r="Z90" s="2" t="s">
        <v>18</v>
      </c>
      <c r="AA90" s="2" t="s">
        <v>19</v>
      </c>
      <c r="AB90" s="2" t="s">
        <v>18</v>
      </c>
      <c r="AC90" s="2" t="s">
        <v>18</v>
      </c>
      <c r="AD90" s="2" t="s">
        <v>18</v>
      </c>
      <c r="AE90" s="2" t="s">
        <v>24</v>
      </c>
      <c r="AF90" s="5" t="n">
        <f aca="false">COUNTIF(D90:AE90,"P")</f>
        <v>23</v>
      </c>
      <c r="AG90" s="5" t="n">
        <f aca="false">COUNTIF(D90:AE90,"WO")</f>
        <v>4</v>
      </c>
      <c r="AH90" s="5" t="n">
        <f aca="false">COUNTIF(D90:AE90,"CL")</f>
        <v>0</v>
      </c>
      <c r="AI90" s="5" t="n">
        <f aca="false">COUNTIF(D90:AE90,"PL")</f>
        <v>0</v>
      </c>
      <c r="AJ90" s="5" t="n">
        <f aca="false">SUM(AF90:AI90)</f>
        <v>27</v>
      </c>
    </row>
    <row r="91" customFormat="false" ht="15" hidden="false" customHeight="false" outlineLevel="0" collapsed="false">
      <c r="A91" s="2" t="n">
        <v>83</v>
      </c>
      <c r="B91" s="14" t="s">
        <v>181</v>
      </c>
      <c r="C91" s="14" t="s">
        <v>182</v>
      </c>
      <c r="D91" s="2" t="s">
        <v>18</v>
      </c>
      <c r="E91" s="2" t="s">
        <v>18</v>
      </c>
      <c r="F91" s="2" t="s">
        <v>18</v>
      </c>
      <c r="G91" s="2" t="s">
        <v>18</v>
      </c>
      <c r="H91" s="2" t="s">
        <v>19</v>
      </c>
      <c r="I91" s="2" t="s">
        <v>18</v>
      </c>
      <c r="J91" s="2" t="s">
        <v>18</v>
      </c>
      <c r="K91" s="2" t="s">
        <v>18</v>
      </c>
      <c r="L91" s="2" t="s">
        <v>18</v>
      </c>
      <c r="M91" s="2" t="s">
        <v>18</v>
      </c>
      <c r="N91" s="2" t="s">
        <v>18</v>
      </c>
      <c r="O91" s="2" t="s">
        <v>19</v>
      </c>
      <c r="P91" s="2" t="s">
        <v>18</v>
      </c>
      <c r="Q91" s="2" t="s">
        <v>18</v>
      </c>
      <c r="R91" s="2" t="s">
        <v>18</v>
      </c>
      <c r="S91" s="2" t="s">
        <v>18</v>
      </c>
      <c r="T91" s="2" t="s">
        <v>18</v>
      </c>
      <c r="U91" s="2" t="s">
        <v>18</v>
      </c>
      <c r="V91" s="2" t="s">
        <v>19</v>
      </c>
      <c r="W91" s="2" t="s">
        <v>18</v>
      </c>
      <c r="X91" s="2" t="s">
        <v>18</v>
      </c>
      <c r="Y91" s="2" t="s">
        <v>18</v>
      </c>
      <c r="Z91" s="2" t="s">
        <v>18</v>
      </c>
      <c r="AA91" s="2" t="s">
        <v>18</v>
      </c>
      <c r="AB91" s="2" t="s">
        <v>18</v>
      </c>
      <c r="AC91" s="2" t="s">
        <v>19</v>
      </c>
      <c r="AD91" s="2" t="s">
        <v>18</v>
      </c>
      <c r="AE91" s="2" t="s">
        <v>18</v>
      </c>
      <c r="AF91" s="5" t="n">
        <f aca="false">COUNTIF(D91:AE91,"P")</f>
        <v>24</v>
      </c>
      <c r="AG91" s="5" t="n">
        <f aca="false">COUNTIF(D91:AE91,"WO")</f>
        <v>4</v>
      </c>
      <c r="AH91" s="5" t="n">
        <f aca="false">COUNTIF(D91:AE91,"CL")</f>
        <v>0</v>
      </c>
      <c r="AI91" s="5" t="n">
        <f aca="false">COUNTIF(D91:AE91,"PL")</f>
        <v>0</v>
      </c>
      <c r="AJ91" s="5" t="n">
        <f aca="false">SUM(AF91:AI91)</f>
        <v>28</v>
      </c>
    </row>
    <row r="92" customFormat="false" ht="15" hidden="false" customHeight="false" outlineLevel="0" collapsed="false">
      <c r="A92" s="2" t="n">
        <v>84</v>
      </c>
      <c r="B92" s="14" t="s">
        <v>183</v>
      </c>
      <c r="C92" s="14" t="s">
        <v>184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8</v>
      </c>
      <c r="I92" s="2" t="s">
        <v>19</v>
      </c>
      <c r="J92" s="2" t="s">
        <v>18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8</v>
      </c>
      <c r="P92" s="2" t="s">
        <v>19</v>
      </c>
      <c r="Q92" s="2" t="s">
        <v>18</v>
      </c>
      <c r="R92" s="2" t="s">
        <v>18</v>
      </c>
      <c r="S92" s="2" t="s">
        <v>18</v>
      </c>
      <c r="T92" s="2" t="s">
        <v>18</v>
      </c>
      <c r="U92" s="2" t="s">
        <v>18</v>
      </c>
      <c r="V92" s="2" t="s">
        <v>18</v>
      </c>
      <c r="W92" s="2" t="s">
        <v>19</v>
      </c>
      <c r="X92" s="2" t="s">
        <v>18</v>
      </c>
      <c r="Y92" s="2" t="s">
        <v>18</v>
      </c>
      <c r="Z92" s="2" t="s">
        <v>18</v>
      </c>
      <c r="AA92" s="2" t="s">
        <v>18</v>
      </c>
      <c r="AB92" s="2" t="s">
        <v>18</v>
      </c>
      <c r="AC92" s="2" t="s">
        <v>18</v>
      </c>
      <c r="AD92" s="2" t="s">
        <v>19</v>
      </c>
      <c r="AE92" s="2" t="s">
        <v>18</v>
      </c>
      <c r="AF92" s="5" t="n">
        <f aca="false">COUNTIF(D92:AE92,"P")</f>
        <v>24</v>
      </c>
      <c r="AG92" s="5" t="n">
        <f aca="false">COUNTIF(D92:AE92,"WO")</f>
        <v>4</v>
      </c>
      <c r="AH92" s="5" t="n">
        <f aca="false">COUNTIF(D92:AE92,"CL")</f>
        <v>0</v>
      </c>
      <c r="AI92" s="5" t="n">
        <f aca="false">COUNTIF(D92:AE92,"PL")</f>
        <v>0</v>
      </c>
      <c r="AJ92" s="5" t="n">
        <f aca="false">SUM(AF92:AI92)</f>
        <v>28</v>
      </c>
    </row>
    <row r="93" customFormat="false" ht="15" hidden="false" customHeight="false" outlineLevel="0" collapsed="false">
      <c r="A93" s="2" t="n">
        <v>85</v>
      </c>
      <c r="B93" s="14" t="s">
        <v>185</v>
      </c>
      <c r="C93" s="14" t="s">
        <v>186</v>
      </c>
      <c r="D93" s="2" t="s">
        <v>18</v>
      </c>
      <c r="E93" s="2" t="s">
        <v>18</v>
      </c>
      <c r="F93" s="2" t="s">
        <v>18</v>
      </c>
      <c r="G93" s="2" t="s">
        <v>18</v>
      </c>
      <c r="H93" s="2" t="s">
        <v>18</v>
      </c>
      <c r="I93" s="2" t="s">
        <v>18</v>
      </c>
      <c r="J93" s="2" t="s">
        <v>19</v>
      </c>
      <c r="K93" s="2" t="s">
        <v>18</v>
      </c>
      <c r="L93" s="2" t="s">
        <v>18</v>
      </c>
      <c r="M93" s="2" t="s">
        <v>18</v>
      </c>
      <c r="N93" s="2" t="s">
        <v>18</v>
      </c>
      <c r="O93" s="2" t="s">
        <v>18</v>
      </c>
      <c r="P93" s="2" t="s">
        <v>18</v>
      </c>
      <c r="Q93" s="2" t="s">
        <v>19</v>
      </c>
      <c r="R93" s="2" t="s">
        <v>18</v>
      </c>
      <c r="S93" s="2" t="s">
        <v>18</v>
      </c>
      <c r="T93" s="2" t="s">
        <v>18</v>
      </c>
      <c r="U93" s="2" t="s">
        <v>18</v>
      </c>
      <c r="V93" s="2" t="s">
        <v>18</v>
      </c>
      <c r="W93" s="2" t="s">
        <v>18</v>
      </c>
      <c r="X93" s="2" t="s">
        <v>19</v>
      </c>
      <c r="Y93" s="2" t="s">
        <v>18</v>
      </c>
      <c r="Z93" s="2" t="s">
        <v>18</v>
      </c>
      <c r="AA93" s="2" t="s">
        <v>18</v>
      </c>
      <c r="AB93" s="2" t="s">
        <v>18</v>
      </c>
      <c r="AC93" s="2" t="s">
        <v>18</v>
      </c>
      <c r="AD93" s="2" t="s">
        <v>18</v>
      </c>
      <c r="AE93" s="2" t="s">
        <v>19</v>
      </c>
      <c r="AF93" s="5" t="n">
        <f aca="false">COUNTIF(D93:AE93,"P")</f>
        <v>24</v>
      </c>
      <c r="AG93" s="5" t="n">
        <f aca="false">COUNTIF(D93:AE93,"WO")</f>
        <v>4</v>
      </c>
      <c r="AH93" s="5" t="n">
        <f aca="false">COUNTIF(D93:AE93,"CL")</f>
        <v>0</v>
      </c>
      <c r="AI93" s="5" t="n">
        <f aca="false">COUNTIF(D93:AE93,"PL")</f>
        <v>0</v>
      </c>
      <c r="AJ93" s="5" t="n">
        <f aca="false">SUM(AF93:AI93)</f>
        <v>28</v>
      </c>
    </row>
    <row r="94" customFormat="false" ht="15" hidden="false" customHeight="false" outlineLevel="0" collapsed="false">
      <c r="A94" s="2" t="n">
        <v>86</v>
      </c>
      <c r="B94" s="14" t="s">
        <v>187</v>
      </c>
      <c r="C94" s="14" t="s">
        <v>188</v>
      </c>
      <c r="D94" s="2" t="s">
        <v>19</v>
      </c>
      <c r="E94" s="2" t="s">
        <v>18</v>
      </c>
      <c r="F94" s="2" t="s">
        <v>18</v>
      </c>
      <c r="G94" s="2" t="s">
        <v>18</v>
      </c>
      <c r="H94" s="2" t="s">
        <v>18</v>
      </c>
      <c r="I94" s="2" t="s">
        <v>18</v>
      </c>
      <c r="J94" s="2" t="s">
        <v>18</v>
      </c>
      <c r="K94" s="2" t="s">
        <v>19</v>
      </c>
      <c r="L94" s="2" t="s">
        <v>18</v>
      </c>
      <c r="M94" s="2" t="s">
        <v>18</v>
      </c>
      <c r="N94" s="2" t="s">
        <v>18</v>
      </c>
      <c r="O94" s="2" t="s">
        <v>18</v>
      </c>
      <c r="P94" s="2" t="s">
        <v>18</v>
      </c>
      <c r="Q94" s="2" t="s">
        <v>18</v>
      </c>
      <c r="R94" s="2" t="s">
        <v>19</v>
      </c>
      <c r="S94" s="2" t="s">
        <v>18</v>
      </c>
      <c r="T94" s="2" t="s">
        <v>18</v>
      </c>
      <c r="U94" s="2" t="s">
        <v>18</v>
      </c>
      <c r="V94" s="2" t="s">
        <v>18</v>
      </c>
      <c r="W94" s="2" t="s">
        <v>18</v>
      </c>
      <c r="X94" s="2" t="s">
        <v>18</v>
      </c>
      <c r="Y94" s="2" t="s">
        <v>19</v>
      </c>
      <c r="Z94" s="2" t="s">
        <v>18</v>
      </c>
      <c r="AA94" s="2" t="s">
        <v>18</v>
      </c>
      <c r="AB94" s="2" t="s">
        <v>18</v>
      </c>
      <c r="AC94" s="2" t="s">
        <v>18</v>
      </c>
      <c r="AD94" s="2" t="s">
        <v>18</v>
      </c>
      <c r="AE94" s="2" t="s">
        <v>18</v>
      </c>
      <c r="AF94" s="5" t="n">
        <f aca="false">COUNTIF(D94:AE94,"P")</f>
        <v>24</v>
      </c>
      <c r="AG94" s="5" t="n">
        <f aca="false">COUNTIF(D94:AE94,"WO")</f>
        <v>4</v>
      </c>
      <c r="AH94" s="5" t="n">
        <f aca="false">COUNTIF(D94:AE94,"CL")</f>
        <v>0</v>
      </c>
      <c r="AI94" s="5" t="n">
        <f aca="false">COUNTIF(D94:AE94,"PL")</f>
        <v>0</v>
      </c>
      <c r="AJ94" s="5" t="n">
        <f aca="false">SUM(AF94:AI94)</f>
        <v>28</v>
      </c>
    </row>
    <row r="95" customFormat="false" ht="15" hidden="false" customHeight="false" outlineLevel="0" collapsed="false">
      <c r="A95" s="2" t="n">
        <v>87</v>
      </c>
      <c r="B95" s="14" t="s">
        <v>189</v>
      </c>
      <c r="C95" s="14" t="s">
        <v>190</v>
      </c>
      <c r="D95" s="2" t="s">
        <v>18</v>
      </c>
      <c r="E95" s="2" t="s">
        <v>19</v>
      </c>
      <c r="F95" s="2" t="s">
        <v>18</v>
      </c>
      <c r="G95" s="2" t="s">
        <v>18</v>
      </c>
      <c r="H95" s="2" t="s">
        <v>18</v>
      </c>
      <c r="I95" s="2" t="s">
        <v>18</v>
      </c>
      <c r="J95" s="2" t="s">
        <v>18</v>
      </c>
      <c r="K95" s="2" t="s">
        <v>18</v>
      </c>
      <c r="L95" s="2" t="s">
        <v>19</v>
      </c>
      <c r="M95" s="2" t="s">
        <v>18</v>
      </c>
      <c r="N95" s="2" t="s">
        <v>18</v>
      </c>
      <c r="O95" s="2" t="s">
        <v>18</v>
      </c>
      <c r="P95" s="2" t="s">
        <v>18</v>
      </c>
      <c r="Q95" s="2" t="s">
        <v>18</v>
      </c>
      <c r="R95" s="2" t="s">
        <v>18</v>
      </c>
      <c r="S95" s="2" t="s">
        <v>19</v>
      </c>
      <c r="T95" s="2" t="s">
        <v>18</v>
      </c>
      <c r="U95" s="2" t="s">
        <v>18</v>
      </c>
      <c r="V95" s="2" t="s">
        <v>18</v>
      </c>
      <c r="W95" s="2" t="s">
        <v>18</v>
      </c>
      <c r="X95" s="2" t="s">
        <v>18</v>
      </c>
      <c r="Y95" s="2" t="s">
        <v>18</v>
      </c>
      <c r="Z95" s="2" t="s">
        <v>19</v>
      </c>
      <c r="AA95" s="2" t="s">
        <v>18</v>
      </c>
      <c r="AB95" s="2" t="s">
        <v>18</v>
      </c>
      <c r="AC95" s="2" t="s">
        <v>18</v>
      </c>
      <c r="AD95" s="2" t="s">
        <v>18</v>
      </c>
      <c r="AE95" s="2" t="s">
        <v>18</v>
      </c>
      <c r="AF95" s="5" t="n">
        <f aca="false">COUNTIF(D95:AE95,"P")</f>
        <v>24</v>
      </c>
      <c r="AG95" s="5" t="n">
        <f aca="false">COUNTIF(D95:AE95,"WO")</f>
        <v>4</v>
      </c>
      <c r="AH95" s="5" t="n">
        <f aca="false">COUNTIF(D95:AE95,"CL")</f>
        <v>0</v>
      </c>
      <c r="AI95" s="5" t="n">
        <f aca="false">COUNTIF(D95:AE95,"PL")</f>
        <v>0</v>
      </c>
      <c r="AJ95" s="5" t="n">
        <f aca="false">SUM(AF95:AI95)</f>
        <v>28</v>
      </c>
    </row>
    <row r="96" customFormat="false" ht="15" hidden="false" customHeight="false" outlineLevel="0" collapsed="false">
      <c r="A96" s="2" t="n">
        <v>88</v>
      </c>
      <c r="B96" s="14" t="s">
        <v>191</v>
      </c>
      <c r="C96" s="14" t="s">
        <v>192</v>
      </c>
      <c r="D96" s="2" t="s">
        <v>18</v>
      </c>
      <c r="E96" s="2" t="s">
        <v>18</v>
      </c>
      <c r="F96" s="2" t="s">
        <v>19</v>
      </c>
      <c r="G96" s="2" t="s">
        <v>18</v>
      </c>
      <c r="H96" s="2" t="s">
        <v>18</v>
      </c>
      <c r="I96" s="2" t="s">
        <v>18</v>
      </c>
      <c r="J96" s="2" t="s">
        <v>18</v>
      </c>
      <c r="K96" s="2" t="s">
        <v>18</v>
      </c>
      <c r="L96" s="2" t="s">
        <v>18</v>
      </c>
      <c r="M96" s="2" t="s">
        <v>19</v>
      </c>
      <c r="N96" s="2" t="s">
        <v>18</v>
      </c>
      <c r="O96" s="2" t="s">
        <v>18</v>
      </c>
      <c r="P96" s="2" t="s">
        <v>18</v>
      </c>
      <c r="Q96" s="2" t="s">
        <v>18</v>
      </c>
      <c r="R96" s="2" t="s">
        <v>18</v>
      </c>
      <c r="S96" s="2" t="s">
        <v>18</v>
      </c>
      <c r="T96" s="2" t="s">
        <v>19</v>
      </c>
      <c r="U96" s="2" t="s">
        <v>18</v>
      </c>
      <c r="V96" s="2" t="s">
        <v>18</v>
      </c>
      <c r="W96" s="2" t="s">
        <v>18</v>
      </c>
      <c r="X96" s="2" t="s">
        <v>18</v>
      </c>
      <c r="Y96" s="2" t="s">
        <v>18</v>
      </c>
      <c r="Z96" s="2" t="s">
        <v>18</v>
      </c>
      <c r="AA96" s="2" t="s">
        <v>19</v>
      </c>
      <c r="AB96" s="2" t="s">
        <v>18</v>
      </c>
      <c r="AC96" s="2" t="s">
        <v>18</v>
      </c>
      <c r="AD96" s="2" t="s">
        <v>18</v>
      </c>
      <c r="AE96" s="2" t="s">
        <v>18</v>
      </c>
      <c r="AF96" s="5" t="n">
        <f aca="false">COUNTIF(D96:AE96,"P")</f>
        <v>24</v>
      </c>
      <c r="AG96" s="5" t="n">
        <f aca="false">COUNTIF(D96:AE96,"WO")</f>
        <v>4</v>
      </c>
      <c r="AH96" s="5" t="n">
        <f aca="false">COUNTIF(D96:AE96,"CL")</f>
        <v>0</v>
      </c>
      <c r="AI96" s="5" t="n">
        <f aca="false">COUNTIF(D96:AE96,"PL")</f>
        <v>0</v>
      </c>
      <c r="AJ96" s="5" t="n">
        <f aca="false">SUM(AF96:AI96)</f>
        <v>28</v>
      </c>
    </row>
    <row r="97" customFormat="false" ht="15" hidden="false" customHeight="false" outlineLevel="0" collapsed="false">
      <c r="A97" s="2" t="n">
        <v>89</v>
      </c>
      <c r="B97" s="14" t="s">
        <v>193</v>
      </c>
      <c r="C97" s="14" t="s">
        <v>194</v>
      </c>
      <c r="D97" s="2" t="s">
        <v>18</v>
      </c>
      <c r="E97" s="2" t="s">
        <v>18</v>
      </c>
      <c r="F97" s="2" t="s">
        <v>18</v>
      </c>
      <c r="G97" s="2" t="s">
        <v>19</v>
      </c>
      <c r="H97" s="2" t="s">
        <v>18</v>
      </c>
      <c r="I97" s="2" t="s">
        <v>18</v>
      </c>
      <c r="J97" s="2" t="s">
        <v>18</v>
      </c>
      <c r="K97" s="2" t="s">
        <v>18</v>
      </c>
      <c r="L97" s="2" t="s">
        <v>18</v>
      </c>
      <c r="M97" s="2" t="s">
        <v>18</v>
      </c>
      <c r="N97" s="2" t="s">
        <v>19</v>
      </c>
      <c r="O97" s="2" t="s">
        <v>18</v>
      </c>
      <c r="P97" s="2" t="s">
        <v>18</v>
      </c>
      <c r="Q97" s="2" t="s">
        <v>18</v>
      </c>
      <c r="R97" s="2" t="s">
        <v>18</v>
      </c>
      <c r="S97" s="2" t="s">
        <v>18</v>
      </c>
      <c r="T97" s="2" t="s">
        <v>18</v>
      </c>
      <c r="U97" s="2" t="s">
        <v>19</v>
      </c>
      <c r="V97" s="2" t="s">
        <v>18</v>
      </c>
      <c r="W97" s="2" t="s">
        <v>18</v>
      </c>
      <c r="X97" s="2" t="s">
        <v>18</v>
      </c>
      <c r="Y97" s="2" t="s">
        <v>18</v>
      </c>
      <c r="Z97" s="2" t="s">
        <v>18</v>
      </c>
      <c r="AA97" s="2" t="s">
        <v>18</v>
      </c>
      <c r="AB97" s="2" t="s">
        <v>19</v>
      </c>
      <c r="AC97" s="2" t="s">
        <v>18</v>
      </c>
      <c r="AD97" s="2" t="s">
        <v>18</v>
      </c>
      <c r="AE97" s="2" t="s">
        <v>18</v>
      </c>
      <c r="AF97" s="5" t="n">
        <f aca="false">COUNTIF(D97:AE97,"P")</f>
        <v>24</v>
      </c>
      <c r="AG97" s="5" t="n">
        <f aca="false">COUNTIF(D97:AE97,"WO")</f>
        <v>4</v>
      </c>
      <c r="AH97" s="5" t="n">
        <f aca="false">COUNTIF(D97:AE97,"CL")</f>
        <v>0</v>
      </c>
      <c r="AI97" s="5" t="n">
        <f aca="false">COUNTIF(D97:AE97,"PL")</f>
        <v>0</v>
      </c>
      <c r="AJ97" s="5" t="n">
        <f aca="false">SUM(AF97:AI97)</f>
        <v>28</v>
      </c>
    </row>
    <row r="98" customFormat="false" ht="15" hidden="false" customHeight="false" outlineLevel="0" collapsed="false">
      <c r="A98" s="2" t="n">
        <v>90</v>
      </c>
      <c r="B98" s="14" t="s">
        <v>195</v>
      </c>
      <c r="C98" s="14" t="s">
        <v>196</v>
      </c>
      <c r="D98" s="2" t="s">
        <v>18</v>
      </c>
      <c r="E98" s="2" t="s">
        <v>18</v>
      </c>
      <c r="F98" s="2" t="s">
        <v>18</v>
      </c>
      <c r="G98" s="2" t="s">
        <v>18</v>
      </c>
      <c r="H98" s="2" t="s">
        <v>19</v>
      </c>
      <c r="I98" s="2" t="s">
        <v>18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8</v>
      </c>
      <c r="O98" s="2" t="s">
        <v>19</v>
      </c>
      <c r="P98" s="2" t="s">
        <v>18</v>
      </c>
      <c r="Q98" s="2" t="s">
        <v>18</v>
      </c>
      <c r="R98" s="2" t="s">
        <v>18</v>
      </c>
      <c r="S98" s="2" t="s">
        <v>18</v>
      </c>
      <c r="T98" s="2" t="s">
        <v>18</v>
      </c>
      <c r="U98" s="2" t="s">
        <v>18</v>
      </c>
      <c r="V98" s="2" t="s">
        <v>19</v>
      </c>
      <c r="W98" s="2" t="s">
        <v>18</v>
      </c>
      <c r="X98" s="2" t="s">
        <v>18</v>
      </c>
      <c r="Y98" s="2" t="s">
        <v>18</v>
      </c>
      <c r="Z98" s="2" t="s">
        <v>18</v>
      </c>
      <c r="AA98" s="2" t="s">
        <v>18</v>
      </c>
      <c r="AB98" s="2" t="s">
        <v>18</v>
      </c>
      <c r="AC98" s="2" t="s">
        <v>19</v>
      </c>
      <c r="AD98" s="2" t="s">
        <v>18</v>
      </c>
      <c r="AE98" s="2" t="s">
        <v>18</v>
      </c>
      <c r="AF98" s="5" t="n">
        <f aca="false">COUNTIF(D98:AE98,"P")</f>
        <v>24</v>
      </c>
      <c r="AG98" s="5" t="n">
        <f aca="false">COUNTIF(D98:AE98,"WO")</f>
        <v>4</v>
      </c>
      <c r="AH98" s="5" t="n">
        <f aca="false">COUNTIF(D98:AE98,"CL")</f>
        <v>0</v>
      </c>
      <c r="AI98" s="5" t="n">
        <f aca="false">COUNTIF(D98:AE98,"PL")</f>
        <v>0</v>
      </c>
      <c r="AJ98" s="5" t="n">
        <f aca="false">SUM(AF98:AI98)</f>
        <v>28</v>
      </c>
    </row>
    <row r="99" customFormat="false" ht="15" hidden="false" customHeight="false" outlineLevel="0" collapsed="false">
      <c r="A99" s="2" t="n">
        <v>91</v>
      </c>
      <c r="B99" s="14" t="s">
        <v>197</v>
      </c>
      <c r="C99" s="14" t="s">
        <v>198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8</v>
      </c>
      <c r="I99" s="2" t="s">
        <v>19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8</v>
      </c>
      <c r="P99" s="2" t="s">
        <v>19</v>
      </c>
      <c r="Q99" s="2" t="s">
        <v>18</v>
      </c>
      <c r="R99" s="2" t="s">
        <v>18</v>
      </c>
      <c r="S99" s="2" t="s">
        <v>18</v>
      </c>
      <c r="T99" s="2" t="s">
        <v>18</v>
      </c>
      <c r="U99" s="2" t="s">
        <v>18</v>
      </c>
      <c r="V99" s="2" t="s">
        <v>18</v>
      </c>
      <c r="W99" s="2" t="s">
        <v>19</v>
      </c>
      <c r="X99" s="2" t="s">
        <v>18</v>
      </c>
      <c r="Y99" s="2" t="s">
        <v>18</v>
      </c>
      <c r="Z99" s="2" t="s">
        <v>18</v>
      </c>
      <c r="AA99" s="2" t="s">
        <v>18</v>
      </c>
      <c r="AB99" s="2" t="s">
        <v>18</v>
      </c>
      <c r="AC99" s="2" t="s">
        <v>18</v>
      </c>
      <c r="AD99" s="2" t="s">
        <v>19</v>
      </c>
      <c r="AE99" s="2" t="s">
        <v>18</v>
      </c>
      <c r="AF99" s="5" t="n">
        <f aca="false">COUNTIF(D99:AE99,"P")</f>
        <v>24</v>
      </c>
      <c r="AG99" s="5" t="n">
        <f aca="false">COUNTIF(D99:AE99,"WO")</f>
        <v>4</v>
      </c>
      <c r="AH99" s="5" t="n">
        <f aca="false">COUNTIF(D99:AE99,"CL")</f>
        <v>0</v>
      </c>
      <c r="AI99" s="5" t="n">
        <f aca="false">COUNTIF(D99:AE99,"PL")</f>
        <v>0</v>
      </c>
      <c r="AJ99" s="5" t="n">
        <f aca="false">SUM(AF99:AI99)</f>
        <v>28</v>
      </c>
    </row>
    <row r="100" customFormat="false" ht="15" hidden="false" customHeight="false" outlineLevel="0" collapsed="false">
      <c r="A100" s="2" t="n">
        <v>92</v>
      </c>
      <c r="B100" s="14" t="s">
        <v>199</v>
      </c>
      <c r="C100" s="14" t="s">
        <v>200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8</v>
      </c>
      <c r="I100" s="2" t="s">
        <v>18</v>
      </c>
      <c r="J100" s="2" t="s">
        <v>19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8</v>
      </c>
      <c r="P100" s="2" t="s">
        <v>18</v>
      </c>
      <c r="Q100" s="2" t="s">
        <v>19</v>
      </c>
      <c r="R100" s="2" t="s">
        <v>18</v>
      </c>
      <c r="S100" s="2" t="s">
        <v>18</v>
      </c>
      <c r="T100" s="2" t="s">
        <v>18</v>
      </c>
      <c r="U100" s="2" t="s">
        <v>18</v>
      </c>
      <c r="V100" s="2" t="s">
        <v>18</v>
      </c>
      <c r="W100" s="2" t="s">
        <v>18</v>
      </c>
      <c r="X100" s="2" t="s">
        <v>19</v>
      </c>
      <c r="Y100" s="2" t="s">
        <v>18</v>
      </c>
      <c r="Z100" s="2" t="s">
        <v>18</v>
      </c>
      <c r="AA100" s="2" t="s">
        <v>18</v>
      </c>
      <c r="AB100" s="2" t="s">
        <v>18</v>
      </c>
      <c r="AC100" s="2" t="s">
        <v>18</v>
      </c>
      <c r="AD100" s="2" t="s">
        <v>18</v>
      </c>
      <c r="AE100" s="2" t="s">
        <v>19</v>
      </c>
      <c r="AF100" s="5" t="n">
        <f aca="false">COUNTIF(D100:AE100,"P")</f>
        <v>24</v>
      </c>
      <c r="AG100" s="5" t="n">
        <f aca="false">COUNTIF(D100:AE100,"WO")</f>
        <v>4</v>
      </c>
      <c r="AH100" s="5" t="n">
        <f aca="false">COUNTIF(D100:AE100,"CL")</f>
        <v>0</v>
      </c>
      <c r="AI100" s="5" t="n">
        <f aca="false">COUNTIF(D100:AE100,"PL")</f>
        <v>0</v>
      </c>
      <c r="AJ100" s="5" t="n">
        <f aca="false">SUM(AF100:AI100)</f>
        <v>28</v>
      </c>
    </row>
    <row r="101" customFormat="false" ht="15" hidden="false" customHeight="false" outlineLevel="0" collapsed="false">
      <c r="A101" s="2" t="n">
        <v>93</v>
      </c>
      <c r="B101" s="14" t="s">
        <v>201</v>
      </c>
      <c r="C101" s="14" t="s">
        <v>202</v>
      </c>
      <c r="D101" s="2" t="s">
        <v>18</v>
      </c>
      <c r="E101" s="2" t="s">
        <v>18</v>
      </c>
      <c r="F101" s="2" t="s">
        <v>18</v>
      </c>
      <c r="G101" s="2" t="s">
        <v>24</v>
      </c>
      <c r="H101" s="2" t="s">
        <v>18</v>
      </c>
      <c r="I101" s="2" t="s">
        <v>18</v>
      </c>
      <c r="J101" s="2" t="s">
        <v>19</v>
      </c>
      <c r="K101" s="2" t="s">
        <v>18</v>
      </c>
      <c r="L101" s="2" t="s">
        <v>24</v>
      </c>
      <c r="M101" s="2" t="s">
        <v>18</v>
      </c>
      <c r="N101" s="2" t="s">
        <v>18</v>
      </c>
      <c r="O101" s="2" t="s">
        <v>18</v>
      </c>
      <c r="P101" s="2" t="s">
        <v>18</v>
      </c>
      <c r="Q101" s="2" t="s">
        <v>19</v>
      </c>
      <c r="R101" s="2" t="s">
        <v>18</v>
      </c>
      <c r="S101" s="2" t="s">
        <v>18</v>
      </c>
      <c r="T101" s="2" t="s">
        <v>18</v>
      </c>
      <c r="U101" s="2" t="s">
        <v>18</v>
      </c>
      <c r="V101" s="2" t="s">
        <v>18</v>
      </c>
      <c r="W101" s="2" t="s">
        <v>18</v>
      </c>
      <c r="X101" s="2" t="s">
        <v>19</v>
      </c>
      <c r="Y101" s="2" t="s">
        <v>18</v>
      </c>
      <c r="Z101" s="2" t="s">
        <v>18</v>
      </c>
      <c r="AA101" s="2" t="s">
        <v>18</v>
      </c>
      <c r="AB101" s="2" t="s">
        <v>24</v>
      </c>
      <c r="AC101" s="2" t="s">
        <v>24</v>
      </c>
      <c r="AD101" s="2" t="s">
        <v>24</v>
      </c>
      <c r="AE101" s="2" t="s">
        <v>24</v>
      </c>
      <c r="AF101" s="5" t="n">
        <f aca="false">COUNTIF(D101:AE101,"P")</f>
        <v>19</v>
      </c>
      <c r="AG101" s="5" t="n">
        <f aca="false">COUNTIF(D101:AE101,"WO")</f>
        <v>3</v>
      </c>
      <c r="AH101" s="5" t="n">
        <f aca="false">COUNTIF(D101:AE101,"CL")</f>
        <v>0</v>
      </c>
      <c r="AI101" s="5" t="n">
        <f aca="false">COUNTIF(D101:AE101,"PL")</f>
        <v>0</v>
      </c>
      <c r="AJ101" s="5" t="n">
        <f aca="false">SUM(AF101:AI101)</f>
        <v>22</v>
      </c>
    </row>
    <row r="102" customFormat="false" ht="15" hidden="false" customHeight="false" outlineLevel="0" collapsed="false">
      <c r="A102" s="2" t="n">
        <v>94</v>
      </c>
      <c r="B102" s="14" t="s">
        <v>203</v>
      </c>
      <c r="C102" s="14" t="s">
        <v>204</v>
      </c>
      <c r="D102" s="2" t="s">
        <v>19</v>
      </c>
      <c r="E102" s="2" t="s">
        <v>18</v>
      </c>
      <c r="F102" s="2" t="s">
        <v>18</v>
      </c>
      <c r="G102" s="2" t="s">
        <v>18</v>
      </c>
      <c r="H102" s="2" t="s">
        <v>18</v>
      </c>
      <c r="I102" s="2" t="s">
        <v>18</v>
      </c>
      <c r="J102" s="2" t="s">
        <v>18</v>
      </c>
      <c r="K102" s="2" t="s">
        <v>19</v>
      </c>
      <c r="L102" s="2" t="s">
        <v>18</v>
      </c>
      <c r="M102" s="2" t="s">
        <v>18</v>
      </c>
      <c r="N102" s="2" t="s">
        <v>18</v>
      </c>
      <c r="O102" s="2" t="s">
        <v>18</v>
      </c>
      <c r="P102" s="2" t="s">
        <v>18</v>
      </c>
      <c r="Q102" s="2" t="s">
        <v>18</v>
      </c>
      <c r="R102" s="2" t="s">
        <v>19</v>
      </c>
      <c r="S102" s="2" t="s">
        <v>18</v>
      </c>
      <c r="T102" s="2" t="s">
        <v>18</v>
      </c>
      <c r="U102" s="2" t="s">
        <v>18</v>
      </c>
      <c r="V102" s="2" t="s">
        <v>18</v>
      </c>
      <c r="W102" s="2" t="s">
        <v>18</v>
      </c>
      <c r="X102" s="2" t="s">
        <v>18</v>
      </c>
      <c r="Y102" s="2" t="s">
        <v>19</v>
      </c>
      <c r="Z102" s="2" t="s">
        <v>18</v>
      </c>
      <c r="AA102" s="2" t="s">
        <v>18</v>
      </c>
      <c r="AB102" s="2" t="s">
        <v>18</v>
      </c>
      <c r="AC102" s="2" t="s">
        <v>18</v>
      </c>
      <c r="AD102" s="2" t="s">
        <v>18</v>
      </c>
      <c r="AE102" s="2" t="s">
        <v>18</v>
      </c>
      <c r="AF102" s="5" t="n">
        <f aca="false">COUNTIF(D102:AE102,"P")</f>
        <v>24</v>
      </c>
      <c r="AG102" s="5" t="n">
        <f aca="false">COUNTIF(D102:AE102,"WO")</f>
        <v>4</v>
      </c>
      <c r="AH102" s="5" t="n">
        <f aca="false">COUNTIF(D102:AE102,"CL")</f>
        <v>0</v>
      </c>
      <c r="AI102" s="5" t="n">
        <f aca="false">COUNTIF(D102:AE102,"PL")</f>
        <v>0</v>
      </c>
      <c r="AJ102" s="5" t="n">
        <f aca="false">SUM(AF102:AI102)</f>
        <v>28</v>
      </c>
    </row>
    <row r="103" customFormat="false" ht="15" hidden="false" customHeight="false" outlineLevel="0" collapsed="false">
      <c r="A103" s="2" t="n">
        <v>95</v>
      </c>
      <c r="B103" s="14" t="s">
        <v>205</v>
      </c>
      <c r="C103" s="14" t="s">
        <v>206</v>
      </c>
      <c r="D103" s="2" t="s">
        <v>18</v>
      </c>
      <c r="E103" s="2" t="s">
        <v>19</v>
      </c>
      <c r="F103" s="2" t="s">
        <v>18</v>
      </c>
      <c r="G103" s="2" t="s">
        <v>18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9</v>
      </c>
      <c r="M103" s="2" t="s">
        <v>18</v>
      </c>
      <c r="N103" s="2" t="s">
        <v>18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9</v>
      </c>
      <c r="T103" s="2" t="s">
        <v>18</v>
      </c>
      <c r="U103" s="2" t="s">
        <v>18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9</v>
      </c>
      <c r="AA103" s="2" t="s">
        <v>18</v>
      </c>
      <c r="AB103" s="2" t="s">
        <v>18</v>
      </c>
      <c r="AC103" s="2" t="s">
        <v>18</v>
      </c>
      <c r="AD103" s="2" t="s">
        <v>18</v>
      </c>
      <c r="AE103" s="2" t="s">
        <v>18</v>
      </c>
      <c r="AF103" s="5" t="n">
        <f aca="false">COUNTIF(D103:AE103,"P")</f>
        <v>24</v>
      </c>
      <c r="AG103" s="5" t="n">
        <f aca="false">COUNTIF(D103:AE103,"WO")</f>
        <v>4</v>
      </c>
      <c r="AH103" s="5" t="n">
        <f aca="false">COUNTIF(D103:AE103,"CL")</f>
        <v>0</v>
      </c>
      <c r="AI103" s="5" t="n">
        <f aca="false">COUNTIF(D103:AE103,"PL")</f>
        <v>0</v>
      </c>
      <c r="AJ103" s="5" t="n">
        <f aca="false">SUM(AF103:AI103)</f>
        <v>28</v>
      </c>
    </row>
    <row r="104" customFormat="false" ht="15" hidden="false" customHeight="false" outlineLevel="0" collapsed="false">
      <c r="A104" s="2" t="n">
        <v>96</v>
      </c>
      <c r="B104" s="14" t="s">
        <v>207</v>
      </c>
      <c r="C104" s="14" t="s">
        <v>208</v>
      </c>
      <c r="D104" s="2" t="s">
        <v>18</v>
      </c>
      <c r="E104" s="2" t="s">
        <v>18</v>
      </c>
      <c r="F104" s="2" t="s">
        <v>19</v>
      </c>
      <c r="G104" s="2" t="s">
        <v>18</v>
      </c>
      <c r="H104" s="2" t="s">
        <v>18</v>
      </c>
      <c r="I104" s="2" t="s">
        <v>18</v>
      </c>
      <c r="J104" s="2" t="s">
        <v>18</v>
      </c>
      <c r="K104" s="2" t="s">
        <v>18</v>
      </c>
      <c r="L104" s="2" t="s">
        <v>18</v>
      </c>
      <c r="M104" s="2" t="s">
        <v>19</v>
      </c>
      <c r="N104" s="2" t="s">
        <v>18</v>
      </c>
      <c r="O104" s="2" t="s">
        <v>18</v>
      </c>
      <c r="P104" s="2" t="s">
        <v>18</v>
      </c>
      <c r="Q104" s="2" t="s">
        <v>18</v>
      </c>
      <c r="R104" s="2" t="s">
        <v>18</v>
      </c>
      <c r="S104" s="2" t="s">
        <v>18</v>
      </c>
      <c r="T104" s="2" t="s">
        <v>19</v>
      </c>
      <c r="U104" s="2" t="s">
        <v>18</v>
      </c>
      <c r="V104" s="2" t="s">
        <v>18</v>
      </c>
      <c r="W104" s="2" t="s">
        <v>18</v>
      </c>
      <c r="X104" s="2" t="s">
        <v>18</v>
      </c>
      <c r="Y104" s="2" t="s">
        <v>18</v>
      </c>
      <c r="Z104" s="2" t="s">
        <v>18</v>
      </c>
      <c r="AA104" s="2" t="s">
        <v>19</v>
      </c>
      <c r="AB104" s="2" t="s">
        <v>18</v>
      </c>
      <c r="AC104" s="2" t="s">
        <v>18</v>
      </c>
      <c r="AD104" s="2" t="s">
        <v>18</v>
      </c>
      <c r="AE104" s="2" t="s">
        <v>18</v>
      </c>
      <c r="AF104" s="5" t="n">
        <f aca="false">COUNTIF(D104:AE104,"P")</f>
        <v>24</v>
      </c>
      <c r="AG104" s="5" t="n">
        <f aca="false">COUNTIF(D104:AE104,"WO")</f>
        <v>4</v>
      </c>
      <c r="AH104" s="5" t="n">
        <f aca="false">COUNTIF(D104:AE104,"CL")</f>
        <v>0</v>
      </c>
      <c r="AI104" s="5" t="n">
        <f aca="false">COUNTIF(D104:AE104,"PL")</f>
        <v>0</v>
      </c>
      <c r="AJ104" s="5" t="n">
        <f aca="false">SUM(AF104:AI104)</f>
        <v>28</v>
      </c>
    </row>
    <row r="105" customFormat="false" ht="15" hidden="false" customHeight="false" outlineLevel="0" collapsed="false">
      <c r="A105" s="2" t="n">
        <v>97</v>
      </c>
      <c r="B105" s="14" t="s">
        <v>209</v>
      </c>
      <c r="C105" s="14" t="s">
        <v>210</v>
      </c>
      <c r="D105" s="2" t="s">
        <v>18</v>
      </c>
      <c r="E105" s="2" t="s">
        <v>18</v>
      </c>
      <c r="F105" s="2" t="s">
        <v>18</v>
      </c>
      <c r="G105" s="2" t="s">
        <v>19</v>
      </c>
      <c r="H105" s="2" t="s">
        <v>18</v>
      </c>
      <c r="I105" s="2" t="s">
        <v>18</v>
      </c>
      <c r="J105" s="2" t="s">
        <v>18</v>
      </c>
      <c r="K105" s="2" t="s">
        <v>18</v>
      </c>
      <c r="L105" s="2" t="s">
        <v>18</v>
      </c>
      <c r="M105" s="2" t="s">
        <v>18</v>
      </c>
      <c r="N105" s="2" t="s">
        <v>19</v>
      </c>
      <c r="O105" s="2" t="s">
        <v>18</v>
      </c>
      <c r="P105" s="2" t="s">
        <v>18</v>
      </c>
      <c r="Q105" s="2" t="s">
        <v>18</v>
      </c>
      <c r="R105" s="2" t="s">
        <v>18</v>
      </c>
      <c r="S105" s="2" t="s">
        <v>18</v>
      </c>
      <c r="T105" s="2" t="s">
        <v>18</v>
      </c>
      <c r="U105" s="2" t="s">
        <v>19</v>
      </c>
      <c r="V105" s="2" t="s">
        <v>18</v>
      </c>
      <c r="W105" s="2" t="s">
        <v>18</v>
      </c>
      <c r="X105" s="2" t="s">
        <v>18</v>
      </c>
      <c r="Y105" s="2" t="s">
        <v>18</v>
      </c>
      <c r="Z105" s="2" t="s">
        <v>18</v>
      </c>
      <c r="AA105" s="2" t="s">
        <v>18</v>
      </c>
      <c r="AB105" s="2" t="s">
        <v>19</v>
      </c>
      <c r="AC105" s="2" t="s">
        <v>18</v>
      </c>
      <c r="AD105" s="2" t="s">
        <v>18</v>
      </c>
      <c r="AE105" s="2" t="s">
        <v>18</v>
      </c>
      <c r="AF105" s="5" t="n">
        <f aca="false">COUNTIF(D105:AE105,"P")</f>
        <v>24</v>
      </c>
      <c r="AG105" s="5" t="n">
        <f aca="false">COUNTIF(D105:AE105,"WO")</f>
        <v>4</v>
      </c>
      <c r="AH105" s="5" t="n">
        <f aca="false">COUNTIF(D105:AE105,"CL")</f>
        <v>0</v>
      </c>
      <c r="AI105" s="5" t="n">
        <f aca="false">COUNTIF(D105:AE105,"PL")</f>
        <v>0</v>
      </c>
      <c r="AJ105" s="5" t="n">
        <f aca="false">SUM(AF105:AI105)</f>
        <v>28</v>
      </c>
    </row>
    <row r="106" customFormat="false" ht="15" hidden="false" customHeight="false" outlineLevel="0" collapsed="false">
      <c r="A106" s="2" t="n">
        <v>98</v>
      </c>
      <c r="B106" s="14" t="s">
        <v>211</v>
      </c>
      <c r="C106" s="14" t="s">
        <v>212</v>
      </c>
      <c r="D106" s="2" t="s">
        <v>18</v>
      </c>
      <c r="E106" s="2" t="s">
        <v>18</v>
      </c>
      <c r="F106" s="2" t="s">
        <v>18</v>
      </c>
      <c r="G106" s="2" t="s">
        <v>18</v>
      </c>
      <c r="H106" s="2" t="s">
        <v>19</v>
      </c>
      <c r="I106" s="2" t="s">
        <v>18</v>
      </c>
      <c r="J106" s="2" t="s">
        <v>18</v>
      </c>
      <c r="K106" s="2" t="s">
        <v>18</v>
      </c>
      <c r="L106" s="2" t="s">
        <v>18</v>
      </c>
      <c r="M106" s="2" t="s">
        <v>18</v>
      </c>
      <c r="N106" s="2" t="s">
        <v>18</v>
      </c>
      <c r="O106" s="2" t="s">
        <v>19</v>
      </c>
      <c r="P106" s="2" t="s">
        <v>18</v>
      </c>
      <c r="Q106" s="2" t="s">
        <v>18</v>
      </c>
      <c r="R106" s="2" t="s">
        <v>18</v>
      </c>
      <c r="S106" s="2" t="s">
        <v>18</v>
      </c>
      <c r="T106" s="2" t="s">
        <v>18</v>
      </c>
      <c r="U106" s="2" t="s">
        <v>18</v>
      </c>
      <c r="V106" s="2" t="s">
        <v>19</v>
      </c>
      <c r="W106" s="2" t="s">
        <v>18</v>
      </c>
      <c r="X106" s="2" t="s">
        <v>18</v>
      </c>
      <c r="Y106" s="2" t="s">
        <v>18</v>
      </c>
      <c r="Z106" s="2" t="s">
        <v>18</v>
      </c>
      <c r="AA106" s="2" t="s">
        <v>18</v>
      </c>
      <c r="AB106" s="2" t="s">
        <v>18</v>
      </c>
      <c r="AC106" s="2" t="s">
        <v>19</v>
      </c>
      <c r="AD106" s="2" t="s">
        <v>18</v>
      </c>
      <c r="AE106" s="2" t="s">
        <v>18</v>
      </c>
      <c r="AF106" s="5" t="n">
        <f aca="false">COUNTIF(D106:AE106,"P")</f>
        <v>24</v>
      </c>
      <c r="AG106" s="5" t="n">
        <f aca="false">COUNTIF(D106:AE106,"WO")</f>
        <v>4</v>
      </c>
      <c r="AH106" s="5" t="n">
        <f aca="false">COUNTIF(D106:AE106,"CL")</f>
        <v>0</v>
      </c>
      <c r="AI106" s="5" t="n">
        <f aca="false">COUNTIF(D106:AE106,"PL")</f>
        <v>0</v>
      </c>
      <c r="AJ106" s="5" t="n">
        <f aca="false">SUM(AF106:AI106)</f>
        <v>28</v>
      </c>
    </row>
    <row r="107" customFormat="false" ht="15" hidden="false" customHeight="false" outlineLevel="0" collapsed="false">
      <c r="A107" s="2" t="n">
        <v>99</v>
      </c>
      <c r="B107" s="14" t="s">
        <v>213</v>
      </c>
      <c r="C107" s="14" t="s">
        <v>214</v>
      </c>
      <c r="D107" s="2" t="s">
        <v>18</v>
      </c>
      <c r="E107" s="2" t="s">
        <v>18</v>
      </c>
      <c r="F107" s="2" t="s">
        <v>18</v>
      </c>
      <c r="G107" s="2" t="s">
        <v>18</v>
      </c>
      <c r="H107" s="2" t="s">
        <v>18</v>
      </c>
      <c r="I107" s="2" t="s">
        <v>19</v>
      </c>
      <c r="J107" s="2" t="s">
        <v>18</v>
      </c>
      <c r="K107" s="2" t="s">
        <v>18</v>
      </c>
      <c r="L107" s="2" t="s">
        <v>18</v>
      </c>
      <c r="M107" s="2" t="s">
        <v>18</v>
      </c>
      <c r="N107" s="2" t="s">
        <v>18</v>
      </c>
      <c r="O107" s="2" t="s">
        <v>18</v>
      </c>
      <c r="P107" s="2" t="s">
        <v>19</v>
      </c>
      <c r="Q107" s="2" t="s">
        <v>18</v>
      </c>
      <c r="R107" s="2" t="s">
        <v>18</v>
      </c>
      <c r="S107" s="2" t="s">
        <v>18</v>
      </c>
      <c r="T107" s="2" t="s">
        <v>18</v>
      </c>
      <c r="U107" s="2" t="s">
        <v>18</v>
      </c>
      <c r="V107" s="2" t="s">
        <v>18</v>
      </c>
      <c r="W107" s="2" t="s">
        <v>19</v>
      </c>
      <c r="X107" s="2" t="s">
        <v>18</v>
      </c>
      <c r="Y107" s="2" t="s">
        <v>18</v>
      </c>
      <c r="Z107" s="2" t="s">
        <v>18</v>
      </c>
      <c r="AA107" s="2" t="s">
        <v>18</v>
      </c>
      <c r="AB107" s="2" t="s">
        <v>18</v>
      </c>
      <c r="AC107" s="2" t="s">
        <v>18</v>
      </c>
      <c r="AD107" s="2" t="s">
        <v>19</v>
      </c>
      <c r="AE107" s="2" t="s">
        <v>18</v>
      </c>
      <c r="AF107" s="5" t="n">
        <f aca="false">COUNTIF(D107:AE107,"P")</f>
        <v>24</v>
      </c>
      <c r="AG107" s="5" t="n">
        <f aca="false">COUNTIF(D107:AE107,"WO")</f>
        <v>4</v>
      </c>
      <c r="AH107" s="5" t="n">
        <f aca="false">COUNTIF(D107:AE107,"CL")</f>
        <v>0</v>
      </c>
      <c r="AI107" s="5" t="n">
        <f aca="false">COUNTIF(D107:AE107,"PL")</f>
        <v>0</v>
      </c>
      <c r="AJ107" s="5" t="n">
        <f aca="false">SUM(AF107:AI107)</f>
        <v>28</v>
      </c>
    </row>
    <row r="108" customFormat="false" ht="15" hidden="false" customHeight="false" outlineLevel="0" collapsed="false">
      <c r="A108" s="2" t="n">
        <v>100</v>
      </c>
      <c r="B108" s="14" t="s">
        <v>215</v>
      </c>
      <c r="C108" s="14" t="s">
        <v>216</v>
      </c>
      <c r="D108" s="2" t="s">
        <v>18</v>
      </c>
      <c r="E108" s="2" t="s">
        <v>18</v>
      </c>
      <c r="F108" s="2" t="s">
        <v>19</v>
      </c>
      <c r="G108" s="2" t="s">
        <v>18</v>
      </c>
      <c r="H108" s="2" t="s">
        <v>18</v>
      </c>
      <c r="I108" s="2" t="s">
        <v>24</v>
      </c>
      <c r="J108" s="2" t="s">
        <v>18</v>
      </c>
      <c r="K108" s="2" t="s">
        <v>24</v>
      </c>
      <c r="L108" s="2" t="s">
        <v>18</v>
      </c>
      <c r="M108" s="2" t="s">
        <v>19</v>
      </c>
      <c r="N108" s="2" t="s">
        <v>18</v>
      </c>
      <c r="O108" s="2" t="s">
        <v>18</v>
      </c>
      <c r="P108" s="2" t="s">
        <v>18</v>
      </c>
      <c r="Q108" s="2" t="s">
        <v>18</v>
      </c>
      <c r="R108" s="2" t="s">
        <v>18</v>
      </c>
      <c r="S108" s="2" t="s">
        <v>18</v>
      </c>
      <c r="T108" s="2" t="s">
        <v>19</v>
      </c>
      <c r="U108" s="2" t="s">
        <v>18</v>
      </c>
      <c r="V108" s="2" t="s">
        <v>18</v>
      </c>
      <c r="W108" s="2" t="s">
        <v>18</v>
      </c>
      <c r="X108" s="2" t="s">
        <v>24</v>
      </c>
      <c r="Y108" s="2" t="s">
        <v>18</v>
      </c>
      <c r="Z108" s="2" t="s">
        <v>18</v>
      </c>
      <c r="AA108" s="2" t="s">
        <v>19</v>
      </c>
      <c r="AB108" s="2" t="s">
        <v>18</v>
      </c>
      <c r="AC108" s="2" t="s">
        <v>18</v>
      </c>
      <c r="AD108" s="2" t="s">
        <v>24</v>
      </c>
      <c r="AE108" s="2" t="s">
        <v>18</v>
      </c>
      <c r="AF108" s="5" t="n">
        <f aca="false">COUNTIF(D108:AE108,"P")</f>
        <v>20</v>
      </c>
      <c r="AG108" s="5" t="n">
        <f aca="false">COUNTIF(D108:AE108,"WO")</f>
        <v>4</v>
      </c>
      <c r="AH108" s="5" t="n">
        <f aca="false">COUNTIF(D108:AE108,"CL")</f>
        <v>0</v>
      </c>
      <c r="AI108" s="5" t="n">
        <f aca="false">COUNTIF(D108:AE108,"PL")</f>
        <v>0</v>
      </c>
      <c r="AJ108" s="5" t="n">
        <f aca="false">SUM(AF108:AI108)</f>
        <v>24</v>
      </c>
    </row>
    <row r="109" customFormat="false" ht="15" hidden="false" customHeight="false" outlineLevel="0" collapsed="false">
      <c r="A109" s="2" t="n">
        <v>101</v>
      </c>
      <c r="B109" s="14" t="s">
        <v>217</v>
      </c>
      <c r="C109" s="14" t="s">
        <v>218</v>
      </c>
      <c r="D109" s="2" t="s">
        <v>18</v>
      </c>
      <c r="E109" s="2" t="s">
        <v>18</v>
      </c>
      <c r="F109" s="2" t="s">
        <v>18</v>
      </c>
      <c r="G109" s="2" t="s">
        <v>19</v>
      </c>
      <c r="H109" s="2" t="s">
        <v>18</v>
      </c>
      <c r="I109" s="2" t="s">
        <v>24</v>
      </c>
      <c r="J109" s="2" t="s">
        <v>18</v>
      </c>
      <c r="K109" s="2" t="s">
        <v>18</v>
      </c>
      <c r="L109" s="2" t="s">
        <v>18</v>
      </c>
      <c r="M109" s="2" t="s">
        <v>18</v>
      </c>
      <c r="N109" s="2" t="s">
        <v>19</v>
      </c>
      <c r="O109" s="2" t="s">
        <v>18</v>
      </c>
      <c r="P109" s="2" t="s">
        <v>18</v>
      </c>
      <c r="Q109" s="2" t="s">
        <v>18</v>
      </c>
      <c r="R109" s="2" t="s">
        <v>18</v>
      </c>
      <c r="S109" s="2" t="s">
        <v>18</v>
      </c>
      <c r="T109" s="2" t="s">
        <v>18</v>
      </c>
      <c r="U109" s="2" t="s">
        <v>19</v>
      </c>
      <c r="V109" s="2" t="s">
        <v>18</v>
      </c>
      <c r="W109" s="2" t="s">
        <v>18</v>
      </c>
      <c r="X109" s="2" t="s">
        <v>18</v>
      </c>
      <c r="Y109" s="2" t="s">
        <v>18</v>
      </c>
      <c r="Z109" s="2" t="s">
        <v>18</v>
      </c>
      <c r="AA109" s="2" t="s">
        <v>18</v>
      </c>
      <c r="AB109" s="2" t="s">
        <v>19</v>
      </c>
      <c r="AC109" s="2" t="s">
        <v>18</v>
      </c>
      <c r="AD109" s="2" t="s">
        <v>18</v>
      </c>
      <c r="AE109" s="2" t="s">
        <v>18</v>
      </c>
      <c r="AF109" s="5" t="n">
        <f aca="false">COUNTIF(D109:AE109,"P")</f>
        <v>23</v>
      </c>
      <c r="AG109" s="5" t="n">
        <f aca="false">COUNTIF(D109:AE109,"WO")</f>
        <v>4</v>
      </c>
      <c r="AH109" s="5" t="n">
        <f aca="false">COUNTIF(D109:AE109,"CL")</f>
        <v>0</v>
      </c>
      <c r="AI109" s="5" t="n">
        <f aca="false">COUNTIF(D109:AE109,"PL")</f>
        <v>0</v>
      </c>
      <c r="AJ109" s="5" t="n">
        <f aca="false">SUM(AF109:AI109)</f>
        <v>27</v>
      </c>
    </row>
    <row r="110" customFormat="false" ht="15" hidden="false" customHeight="false" outlineLevel="0" collapsed="false">
      <c r="A110" s="2" t="n">
        <v>102</v>
      </c>
      <c r="B110" s="14" t="s">
        <v>219</v>
      </c>
      <c r="C110" s="14" t="s">
        <v>220</v>
      </c>
      <c r="D110" s="2" t="s">
        <v>18</v>
      </c>
      <c r="E110" s="2" t="s">
        <v>19</v>
      </c>
      <c r="F110" s="2" t="s">
        <v>18</v>
      </c>
      <c r="G110" s="2" t="s">
        <v>18</v>
      </c>
      <c r="H110" s="2" t="s">
        <v>18</v>
      </c>
      <c r="I110" s="2" t="s">
        <v>18</v>
      </c>
      <c r="J110" s="2" t="s">
        <v>24</v>
      </c>
      <c r="K110" s="2" t="s">
        <v>24</v>
      </c>
      <c r="L110" s="2" t="s">
        <v>24</v>
      </c>
      <c r="M110" s="2" t="s">
        <v>24</v>
      </c>
      <c r="N110" s="2" t="s">
        <v>24</v>
      </c>
      <c r="O110" s="2" t="s">
        <v>24</v>
      </c>
      <c r="P110" s="2" t="s">
        <v>24</v>
      </c>
      <c r="Q110" s="2" t="s">
        <v>24</v>
      </c>
      <c r="R110" s="2" t="s">
        <v>24</v>
      </c>
      <c r="S110" s="2" t="s">
        <v>24</v>
      </c>
      <c r="T110" s="2" t="s">
        <v>18</v>
      </c>
      <c r="U110" s="2" t="s">
        <v>18</v>
      </c>
      <c r="V110" s="2" t="s">
        <v>18</v>
      </c>
      <c r="W110" s="2" t="s">
        <v>18</v>
      </c>
      <c r="X110" s="2" t="s">
        <v>18</v>
      </c>
      <c r="Y110" s="2" t="s">
        <v>18</v>
      </c>
      <c r="Z110" s="2" t="s">
        <v>19</v>
      </c>
      <c r="AA110" s="2" t="s">
        <v>18</v>
      </c>
      <c r="AB110" s="2" t="s">
        <v>18</v>
      </c>
      <c r="AC110" s="2" t="s">
        <v>18</v>
      </c>
      <c r="AD110" s="2" t="s">
        <v>18</v>
      </c>
      <c r="AE110" s="2" t="s">
        <v>18</v>
      </c>
      <c r="AF110" s="5" t="n">
        <f aca="false">COUNTIF(D110:AE110,"P")</f>
        <v>16</v>
      </c>
      <c r="AG110" s="5" t="n">
        <f aca="false">COUNTIF(D110:AE110,"WO")</f>
        <v>2</v>
      </c>
      <c r="AH110" s="5" t="n">
        <f aca="false">COUNTIF(D110:AE110,"CL")</f>
        <v>0</v>
      </c>
      <c r="AI110" s="5" t="n">
        <f aca="false">COUNTIF(D110:AE110,"PL")</f>
        <v>0</v>
      </c>
      <c r="AJ110" s="5" t="n">
        <f aca="false">SUM(AF110:AI110)</f>
        <v>18</v>
      </c>
    </row>
    <row r="111" customFormat="false" ht="15" hidden="false" customHeight="false" outlineLevel="0" collapsed="false">
      <c r="A111" s="2" t="n">
        <v>103</v>
      </c>
      <c r="B111" s="14" t="s">
        <v>221</v>
      </c>
      <c r="C111" s="14" t="s">
        <v>222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8</v>
      </c>
      <c r="I111" s="2" t="s">
        <v>18</v>
      </c>
      <c r="J111" s="2" t="s">
        <v>19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8</v>
      </c>
      <c r="P111" s="2" t="s">
        <v>18</v>
      </c>
      <c r="Q111" s="2" t="s">
        <v>19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8</v>
      </c>
      <c r="W111" s="2" t="s">
        <v>18</v>
      </c>
      <c r="X111" s="2" t="s">
        <v>19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8</v>
      </c>
      <c r="AD111" s="2" t="s">
        <v>18</v>
      </c>
      <c r="AE111" s="2" t="s">
        <v>19</v>
      </c>
      <c r="AF111" s="5" t="n">
        <f aca="false">COUNTIF(D111:AE111,"P")</f>
        <v>24</v>
      </c>
      <c r="AG111" s="5" t="n">
        <f aca="false">COUNTIF(D111:AE111,"WO")</f>
        <v>4</v>
      </c>
      <c r="AH111" s="5" t="n">
        <f aca="false">COUNTIF(D111:AE111,"CL")</f>
        <v>0</v>
      </c>
      <c r="AI111" s="5" t="n">
        <f aca="false">COUNTIF(D111:AE111,"PL")</f>
        <v>0</v>
      </c>
      <c r="AJ111" s="5" t="n">
        <f aca="false">SUM(AF111:AI111)</f>
        <v>28</v>
      </c>
    </row>
    <row r="112" customFormat="false" ht="15" hidden="false" customHeight="false" outlineLevel="0" collapsed="false">
      <c r="A112" s="2" t="n">
        <v>104</v>
      </c>
      <c r="B112" s="14" t="s">
        <v>223</v>
      </c>
      <c r="C112" s="14" t="s">
        <v>224</v>
      </c>
      <c r="D112" s="2" t="s">
        <v>19</v>
      </c>
      <c r="E112" s="2" t="s">
        <v>18</v>
      </c>
      <c r="F112" s="2" t="s">
        <v>18</v>
      </c>
      <c r="G112" s="2" t="s">
        <v>18</v>
      </c>
      <c r="H112" s="2" t="s">
        <v>18</v>
      </c>
      <c r="I112" s="2" t="s">
        <v>18</v>
      </c>
      <c r="J112" s="2" t="s">
        <v>18</v>
      </c>
      <c r="K112" s="2" t="s">
        <v>19</v>
      </c>
      <c r="L112" s="2" t="s">
        <v>18</v>
      </c>
      <c r="M112" s="2" t="s">
        <v>18</v>
      </c>
      <c r="N112" s="2" t="s">
        <v>18</v>
      </c>
      <c r="O112" s="2" t="s">
        <v>18</v>
      </c>
      <c r="P112" s="2" t="s">
        <v>18</v>
      </c>
      <c r="Q112" s="2" t="s">
        <v>18</v>
      </c>
      <c r="R112" s="2" t="s">
        <v>19</v>
      </c>
      <c r="S112" s="2" t="s">
        <v>18</v>
      </c>
      <c r="T112" s="2" t="s">
        <v>18</v>
      </c>
      <c r="U112" s="2" t="s">
        <v>18</v>
      </c>
      <c r="V112" s="2" t="s">
        <v>18</v>
      </c>
      <c r="W112" s="2" t="s">
        <v>18</v>
      </c>
      <c r="X112" s="2" t="s">
        <v>18</v>
      </c>
      <c r="Y112" s="2" t="s">
        <v>19</v>
      </c>
      <c r="Z112" s="2" t="s">
        <v>18</v>
      </c>
      <c r="AA112" s="2" t="s">
        <v>18</v>
      </c>
      <c r="AB112" s="2" t="s">
        <v>18</v>
      </c>
      <c r="AC112" s="2" t="s">
        <v>18</v>
      </c>
      <c r="AD112" s="2" t="s">
        <v>18</v>
      </c>
      <c r="AE112" s="2" t="s">
        <v>18</v>
      </c>
      <c r="AF112" s="5" t="n">
        <f aca="false">COUNTIF(D112:AE112,"P")</f>
        <v>24</v>
      </c>
      <c r="AG112" s="5" t="n">
        <f aca="false">COUNTIF(D112:AE112,"WO")</f>
        <v>4</v>
      </c>
      <c r="AH112" s="5" t="n">
        <f aca="false">COUNTIF(D112:AE112,"CL")</f>
        <v>0</v>
      </c>
      <c r="AI112" s="5" t="n">
        <f aca="false">COUNTIF(D112:AE112,"PL")</f>
        <v>0</v>
      </c>
      <c r="AJ112" s="5" t="n">
        <f aca="false">SUM(AF112:AI112)</f>
        <v>28</v>
      </c>
    </row>
    <row r="113" customFormat="false" ht="15" hidden="false" customHeight="false" outlineLevel="0" collapsed="false">
      <c r="A113" s="2" t="n">
        <v>105</v>
      </c>
      <c r="B113" s="14" t="s">
        <v>225</v>
      </c>
      <c r="C113" s="14" t="s">
        <v>226</v>
      </c>
      <c r="D113" s="2" t="s">
        <v>18</v>
      </c>
      <c r="E113" s="2" t="s">
        <v>19</v>
      </c>
      <c r="F113" s="2" t="s">
        <v>18</v>
      </c>
      <c r="G113" s="2" t="s">
        <v>18</v>
      </c>
      <c r="H113" s="2" t="s">
        <v>18</v>
      </c>
      <c r="I113" s="2" t="s">
        <v>18</v>
      </c>
      <c r="J113" s="2" t="s">
        <v>18</v>
      </c>
      <c r="K113" s="2" t="s">
        <v>18</v>
      </c>
      <c r="L113" s="2" t="s">
        <v>19</v>
      </c>
      <c r="M113" s="2" t="s">
        <v>18</v>
      </c>
      <c r="N113" s="2" t="s">
        <v>18</v>
      </c>
      <c r="O113" s="2" t="s">
        <v>18</v>
      </c>
      <c r="P113" s="2" t="s">
        <v>18</v>
      </c>
      <c r="Q113" s="2" t="s">
        <v>18</v>
      </c>
      <c r="R113" s="2" t="s">
        <v>18</v>
      </c>
      <c r="S113" s="2" t="s">
        <v>19</v>
      </c>
      <c r="T113" s="2" t="s">
        <v>18</v>
      </c>
      <c r="U113" s="2" t="s">
        <v>18</v>
      </c>
      <c r="V113" s="2" t="s">
        <v>18</v>
      </c>
      <c r="W113" s="2" t="s">
        <v>18</v>
      </c>
      <c r="X113" s="2" t="s">
        <v>18</v>
      </c>
      <c r="Y113" s="2" t="s">
        <v>18</v>
      </c>
      <c r="Z113" s="2" t="s">
        <v>19</v>
      </c>
      <c r="AA113" s="2" t="s">
        <v>18</v>
      </c>
      <c r="AB113" s="2" t="s">
        <v>18</v>
      </c>
      <c r="AC113" s="2" t="s">
        <v>18</v>
      </c>
      <c r="AD113" s="2" t="s">
        <v>18</v>
      </c>
      <c r="AE113" s="2" t="s">
        <v>18</v>
      </c>
      <c r="AF113" s="5" t="n">
        <f aca="false">COUNTIF(D113:AE113,"P")</f>
        <v>24</v>
      </c>
      <c r="AG113" s="5" t="n">
        <f aca="false">COUNTIF(D113:AE113,"WO")</f>
        <v>4</v>
      </c>
      <c r="AH113" s="5" t="n">
        <f aca="false">COUNTIF(D113:AE113,"CL")</f>
        <v>0</v>
      </c>
      <c r="AI113" s="5" t="n">
        <f aca="false">COUNTIF(D113:AE113,"PL")</f>
        <v>0</v>
      </c>
      <c r="AJ113" s="5" t="n">
        <f aca="false">SUM(AF113:AI113)</f>
        <v>28</v>
      </c>
    </row>
    <row r="114" customFormat="false" ht="15" hidden="false" customHeight="false" outlineLevel="0" collapsed="false">
      <c r="A114" s="2" t="n">
        <v>106</v>
      </c>
      <c r="B114" s="14" t="s">
        <v>227</v>
      </c>
      <c r="C114" s="14" t="s">
        <v>228</v>
      </c>
      <c r="D114" s="2" t="s">
        <v>18</v>
      </c>
      <c r="E114" s="2" t="s">
        <v>18</v>
      </c>
      <c r="F114" s="2" t="s">
        <v>19</v>
      </c>
      <c r="G114" s="2" t="s">
        <v>18</v>
      </c>
      <c r="H114" s="2" t="s">
        <v>18</v>
      </c>
      <c r="I114" s="2" t="s">
        <v>18</v>
      </c>
      <c r="J114" s="2" t="s">
        <v>18</v>
      </c>
      <c r="K114" s="2" t="s">
        <v>18</v>
      </c>
      <c r="L114" s="2" t="s">
        <v>18</v>
      </c>
      <c r="M114" s="2" t="s">
        <v>19</v>
      </c>
      <c r="N114" s="2" t="s">
        <v>18</v>
      </c>
      <c r="O114" s="2" t="s">
        <v>18</v>
      </c>
      <c r="P114" s="2" t="s">
        <v>18</v>
      </c>
      <c r="Q114" s="2" t="s">
        <v>18</v>
      </c>
      <c r="R114" s="2" t="s">
        <v>18</v>
      </c>
      <c r="S114" s="2" t="s">
        <v>18</v>
      </c>
      <c r="T114" s="2" t="s">
        <v>19</v>
      </c>
      <c r="U114" s="2" t="s">
        <v>18</v>
      </c>
      <c r="V114" s="2" t="s">
        <v>18</v>
      </c>
      <c r="W114" s="2" t="s">
        <v>18</v>
      </c>
      <c r="X114" s="2" t="s">
        <v>18</v>
      </c>
      <c r="Y114" s="2" t="s">
        <v>18</v>
      </c>
      <c r="Z114" s="2" t="s">
        <v>18</v>
      </c>
      <c r="AA114" s="2" t="s">
        <v>19</v>
      </c>
      <c r="AB114" s="2" t="s">
        <v>18</v>
      </c>
      <c r="AC114" s="2" t="s">
        <v>18</v>
      </c>
      <c r="AD114" s="2" t="s">
        <v>18</v>
      </c>
      <c r="AE114" s="2" t="s">
        <v>18</v>
      </c>
      <c r="AF114" s="5" t="n">
        <f aca="false">COUNTIF(D114:AE114,"P")</f>
        <v>24</v>
      </c>
      <c r="AG114" s="5" t="n">
        <f aca="false">COUNTIF(D114:AE114,"WO")</f>
        <v>4</v>
      </c>
      <c r="AH114" s="5" t="n">
        <f aca="false">COUNTIF(D114:AE114,"CL")</f>
        <v>0</v>
      </c>
      <c r="AI114" s="5" t="n">
        <f aca="false">COUNTIF(D114:AE114,"PL")</f>
        <v>0</v>
      </c>
      <c r="AJ114" s="5" t="n">
        <f aca="false">SUM(AF114:AI114)</f>
        <v>28</v>
      </c>
    </row>
    <row r="115" customFormat="false" ht="15" hidden="false" customHeight="false" outlineLevel="0" collapsed="false">
      <c r="A115" s="2" t="n">
        <v>107</v>
      </c>
      <c r="B115" s="14" t="s">
        <v>229</v>
      </c>
      <c r="C115" s="14" t="s">
        <v>230</v>
      </c>
      <c r="D115" s="2" t="s">
        <v>18</v>
      </c>
      <c r="E115" s="2" t="s">
        <v>18</v>
      </c>
      <c r="F115" s="2" t="s">
        <v>18</v>
      </c>
      <c r="G115" s="2" t="s">
        <v>19</v>
      </c>
      <c r="H115" s="2" t="s">
        <v>18</v>
      </c>
      <c r="I115" s="2" t="s">
        <v>18</v>
      </c>
      <c r="J115" s="2" t="s">
        <v>18</v>
      </c>
      <c r="K115" s="2" t="s">
        <v>18</v>
      </c>
      <c r="L115" s="2" t="s">
        <v>18</v>
      </c>
      <c r="M115" s="2" t="s">
        <v>18</v>
      </c>
      <c r="N115" s="2" t="s">
        <v>19</v>
      </c>
      <c r="O115" s="2" t="s">
        <v>18</v>
      </c>
      <c r="P115" s="2" t="s">
        <v>18</v>
      </c>
      <c r="Q115" s="2" t="s">
        <v>18</v>
      </c>
      <c r="R115" s="2" t="s">
        <v>18</v>
      </c>
      <c r="S115" s="2" t="s">
        <v>18</v>
      </c>
      <c r="T115" s="2" t="s">
        <v>18</v>
      </c>
      <c r="U115" s="2" t="s">
        <v>19</v>
      </c>
      <c r="V115" s="2" t="s">
        <v>18</v>
      </c>
      <c r="W115" s="2" t="s">
        <v>18</v>
      </c>
      <c r="X115" s="2" t="s">
        <v>18</v>
      </c>
      <c r="Y115" s="2" t="s">
        <v>18</v>
      </c>
      <c r="Z115" s="2" t="s">
        <v>18</v>
      </c>
      <c r="AA115" s="2" t="s">
        <v>18</v>
      </c>
      <c r="AB115" s="2" t="s">
        <v>19</v>
      </c>
      <c r="AC115" s="2" t="s">
        <v>18</v>
      </c>
      <c r="AD115" s="2" t="s">
        <v>18</v>
      </c>
      <c r="AE115" s="2" t="s">
        <v>18</v>
      </c>
      <c r="AF115" s="5" t="n">
        <f aca="false">COUNTIF(D115:AE115,"P")</f>
        <v>24</v>
      </c>
      <c r="AG115" s="5" t="n">
        <f aca="false">COUNTIF(D115:AE115,"WO")</f>
        <v>4</v>
      </c>
      <c r="AH115" s="5" t="n">
        <f aca="false">COUNTIF(D115:AE115,"CL")</f>
        <v>0</v>
      </c>
      <c r="AI115" s="5" t="n">
        <f aca="false">COUNTIF(D115:AE115,"PL")</f>
        <v>0</v>
      </c>
      <c r="AJ115" s="5" t="n">
        <f aca="false">SUM(AF115:AI115)</f>
        <v>28</v>
      </c>
    </row>
    <row r="116" customFormat="false" ht="15" hidden="false" customHeight="false" outlineLevel="0" collapsed="false">
      <c r="A116" s="2" t="n">
        <v>108</v>
      </c>
      <c r="B116" s="14" t="s">
        <v>231</v>
      </c>
      <c r="C116" s="14" t="s">
        <v>232</v>
      </c>
      <c r="D116" s="2" t="s">
        <v>18</v>
      </c>
      <c r="E116" s="2" t="s">
        <v>18</v>
      </c>
      <c r="F116" s="2" t="s">
        <v>18</v>
      </c>
      <c r="G116" s="2" t="s">
        <v>18</v>
      </c>
      <c r="H116" s="2" t="s">
        <v>19</v>
      </c>
      <c r="I116" s="2" t="s">
        <v>18</v>
      </c>
      <c r="J116" s="2" t="s">
        <v>18</v>
      </c>
      <c r="K116" s="2" t="s">
        <v>18</v>
      </c>
      <c r="L116" s="2" t="s">
        <v>18</v>
      </c>
      <c r="M116" s="2" t="s">
        <v>18</v>
      </c>
      <c r="N116" s="2" t="s">
        <v>18</v>
      </c>
      <c r="O116" s="2" t="s">
        <v>19</v>
      </c>
      <c r="P116" s="2" t="s">
        <v>18</v>
      </c>
      <c r="Q116" s="2" t="s">
        <v>18</v>
      </c>
      <c r="R116" s="2" t="s">
        <v>18</v>
      </c>
      <c r="S116" s="2" t="s">
        <v>18</v>
      </c>
      <c r="T116" s="2" t="s">
        <v>18</v>
      </c>
      <c r="U116" s="2" t="s">
        <v>18</v>
      </c>
      <c r="V116" s="2" t="s">
        <v>19</v>
      </c>
      <c r="W116" s="2" t="s">
        <v>18</v>
      </c>
      <c r="X116" s="2" t="s">
        <v>18</v>
      </c>
      <c r="Y116" s="2" t="s">
        <v>18</v>
      </c>
      <c r="Z116" s="2" t="s">
        <v>18</v>
      </c>
      <c r="AA116" s="2" t="s">
        <v>18</v>
      </c>
      <c r="AB116" s="2" t="s">
        <v>18</v>
      </c>
      <c r="AC116" s="2" t="s">
        <v>19</v>
      </c>
      <c r="AD116" s="2" t="s">
        <v>18</v>
      </c>
      <c r="AE116" s="2" t="s">
        <v>18</v>
      </c>
      <c r="AF116" s="5" t="n">
        <f aca="false">COUNTIF(D116:AE116,"P")</f>
        <v>24</v>
      </c>
      <c r="AG116" s="5" t="n">
        <f aca="false">COUNTIF(D116:AE116,"WO")</f>
        <v>4</v>
      </c>
      <c r="AH116" s="5" t="n">
        <f aca="false">COUNTIF(D116:AE116,"CL")</f>
        <v>0</v>
      </c>
      <c r="AI116" s="5" t="n">
        <f aca="false">COUNTIF(D116:AE116,"PL")</f>
        <v>0</v>
      </c>
      <c r="AJ116" s="5" t="n">
        <f aca="false">SUM(AF116:AI116)</f>
        <v>28</v>
      </c>
    </row>
    <row r="117" customFormat="false" ht="15" hidden="false" customHeight="false" outlineLevel="0" collapsed="false">
      <c r="A117" s="2" t="n">
        <v>109</v>
      </c>
      <c r="B117" s="14" t="s">
        <v>233</v>
      </c>
      <c r="C117" s="14" t="s">
        <v>234</v>
      </c>
      <c r="D117" s="2" t="s">
        <v>18</v>
      </c>
      <c r="E117" s="2" t="s">
        <v>18</v>
      </c>
      <c r="F117" s="2" t="s">
        <v>18</v>
      </c>
      <c r="G117" s="2" t="s">
        <v>18</v>
      </c>
      <c r="H117" s="2" t="s">
        <v>18</v>
      </c>
      <c r="I117" s="2" t="s">
        <v>19</v>
      </c>
      <c r="J117" s="2" t="s">
        <v>18</v>
      </c>
      <c r="K117" s="2" t="s">
        <v>18</v>
      </c>
      <c r="L117" s="2" t="s">
        <v>18</v>
      </c>
      <c r="M117" s="2" t="s">
        <v>18</v>
      </c>
      <c r="N117" s="2" t="s">
        <v>18</v>
      </c>
      <c r="O117" s="2" t="s">
        <v>18</v>
      </c>
      <c r="P117" s="2" t="s">
        <v>19</v>
      </c>
      <c r="Q117" s="2" t="s">
        <v>18</v>
      </c>
      <c r="R117" s="2" t="s">
        <v>18</v>
      </c>
      <c r="S117" s="2" t="s">
        <v>18</v>
      </c>
      <c r="T117" s="2" t="s">
        <v>18</v>
      </c>
      <c r="U117" s="2" t="s">
        <v>18</v>
      </c>
      <c r="V117" s="2" t="s">
        <v>18</v>
      </c>
      <c r="W117" s="2" t="s">
        <v>19</v>
      </c>
      <c r="X117" s="2" t="s">
        <v>18</v>
      </c>
      <c r="Y117" s="2" t="s">
        <v>18</v>
      </c>
      <c r="Z117" s="2" t="s">
        <v>18</v>
      </c>
      <c r="AA117" s="2" t="s">
        <v>18</v>
      </c>
      <c r="AB117" s="2" t="s">
        <v>18</v>
      </c>
      <c r="AC117" s="2" t="s">
        <v>18</v>
      </c>
      <c r="AD117" s="2" t="s">
        <v>19</v>
      </c>
      <c r="AE117" s="2" t="s">
        <v>18</v>
      </c>
      <c r="AF117" s="5" t="n">
        <f aca="false">COUNTIF(D117:AE117,"P")</f>
        <v>24</v>
      </c>
      <c r="AG117" s="5" t="n">
        <f aca="false">COUNTIF(D117:AE117,"WO")</f>
        <v>4</v>
      </c>
      <c r="AH117" s="5" t="n">
        <f aca="false">COUNTIF(D117:AE117,"CL")</f>
        <v>0</v>
      </c>
      <c r="AI117" s="5" t="n">
        <f aca="false">COUNTIF(D117:AE117,"PL")</f>
        <v>0</v>
      </c>
      <c r="AJ117" s="5" t="n">
        <f aca="false">SUM(AF117:AI117)</f>
        <v>28</v>
      </c>
    </row>
    <row r="118" customFormat="false" ht="15" hidden="false" customHeight="false" outlineLevel="0" collapsed="false">
      <c r="A118" s="2" t="n">
        <v>110</v>
      </c>
      <c r="B118" s="14" t="s">
        <v>235</v>
      </c>
      <c r="C118" s="14" t="s">
        <v>236</v>
      </c>
      <c r="D118" s="2" t="s">
        <v>18</v>
      </c>
      <c r="E118" s="2" t="s">
        <v>18</v>
      </c>
      <c r="F118" s="2" t="s">
        <v>18</v>
      </c>
      <c r="G118" s="2" t="s">
        <v>18</v>
      </c>
      <c r="H118" s="2" t="s">
        <v>18</v>
      </c>
      <c r="I118" s="2" t="s">
        <v>18</v>
      </c>
      <c r="J118" s="2" t="s">
        <v>19</v>
      </c>
      <c r="K118" s="2" t="s">
        <v>18</v>
      </c>
      <c r="L118" s="2" t="s">
        <v>18</v>
      </c>
      <c r="M118" s="2" t="s">
        <v>18</v>
      </c>
      <c r="N118" s="2" t="s">
        <v>18</v>
      </c>
      <c r="O118" s="2" t="s">
        <v>18</v>
      </c>
      <c r="P118" s="2" t="s">
        <v>18</v>
      </c>
      <c r="Q118" s="2" t="s">
        <v>19</v>
      </c>
      <c r="R118" s="2" t="s">
        <v>18</v>
      </c>
      <c r="S118" s="2" t="s">
        <v>18</v>
      </c>
      <c r="T118" s="2" t="s">
        <v>18</v>
      </c>
      <c r="U118" s="2" t="s">
        <v>18</v>
      </c>
      <c r="V118" s="2" t="s">
        <v>18</v>
      </c>
      <c r="W118" s="2" t="s">
        <v>18</v>
      </c>
      <c r="X118" s="2" t="s">
        <v>19</v>
      </c>
      <c r="Y118" s="2" t="s">
        <v>18</v>
      </c>
      <c r="Z118" s="2" t="s">
        <v>18</v>
      </c>
      <c r="AA118" s="2" t="s">
        <v>18</v>
      </c>
      <c r="AB118" s="2" t="s">
        <v>18</v>
      </c>
      <c r="AC118" s="2" t="s">
        <v>18</v>
      </c>
      <c r="AD118" s="2" t="s">
        <v>18</v>
      </c>
      <c r="AE118" s="2" t="s">
        <v>19</v>
      </c>
      <c r="AF118" s="5" t="n">
        <f aca="false">COUNTIF(D118:AE118,"P")</f>
        <v>24</v>
      </c>
      <c r="AG118" s="5" t="n">
        <f aca="false">COUNTIF(D118:AE118,"WO")</f>
        <v>4</v>
      </c>
      <c r="AH118" s="5" t="n">
        <f aca="false">COUNTIF(D118:AE118,"CL")</f>
        <v>0</v>
      </c>
      <c r="AI118" s="5" t="n">
        <f aca="false">COUNTIF(D118:AE118,"PL")</f>
        <v>0</v>
      </c>
      <c r="AJ118" s="5" t="n">
        <f aca="false">SUM(AF118:AI118)</f>
        <v>28</v>
      </c>
    </row>
    <row r="119" customFormat="false" ht="15" hidden="false" customHeight="false" outlineLevel="0" collapsed="false">
      <c r="A119" s="2" t="n">
        <v>111</v>
      </c>
      <c r="B119" s="14" t="s">
        <v>237</v>
      </c>
      <c r="C119" s="14" t="s">
        <v>238</v>
      </c>
      <c r="D119" s="2" t="s">
        <v>18</v>
      </c>
      <c r="E119" s="2" t="s">
        <v>24</v>
      </c>
      <c r="F119" s="2" t="s">
        <v>24</v>
      </c>
      <c r="G119" s="2" t="s">
        <v>24</v>
      </c>
      <c r="H119" s="2" t="s">
        <v>24</v>
      </c>
      <c r="I119" s="2" t="s">
        <v>24</v>
      </c>
      <c r="J119" s="2" t="s">
        <v>24</v>
      </c>
      <c r="K119" s="2" t="s">
        <v>24</v>
      </c>
      <c r="L119" s="2" t="s">
        <v>24</v>
      </c>
      <c r="M119" s="2" t="s">
        <v>24</v>
      </c>
      <c r="N119" s="2" t="s">
        <v>18</v>
      </c>
      <c r="O119" s="2" t="s">
        <v>18</v>
      </c>
      <c r="P119" s="2" t="s">
        <v>18</v>
      </c>
      <c r="Q119" s="2" t="s">
        <v>18</v>
      </c>
      <c r="R119" s="2" t="s">
        <v>18</v>
      </c>
      <c r="S119" s="2" t="s">
        <v>18</v>
      </c>
      <c r="T119" s="2" t="s">
        <v>19</v>
      </c>
      <c r="U119" s="2" t="s">
        <v>18</v>
      </c>
      <c r="V119" s="2" t="s">
        <v>18</v>
      </c>
      <c r="W119" s="2" t="s">
        <v>18</v>
      </c>
      <c r="X119" s="2" t="s">
        <v>18</v>
      </c>
      <c r="Y119" s="2" t="s">
        <v>18</v>
      </c>
      <c r="Z119" s="2" t="s">
        <v>18</v>
      </c>
      <c r="AA119" s="2" t="s">
        <v>19</v>
      </c>
      <c r="AB119" s="2" t="s">
        <v>18</v>
      </c>
      <c r="AC119" s="2" t="s">
        <v>18</v>
      </c>
      <c r="AD119" s="2" t="s">
        <v>24</v>
      </c>
      <c r="AE119" s="2" t="s">
        <v>18</v>
      </c>
      <c r="AF119" s="5" t="n">
        <f aca="false">COUNTIF(D119:AE119,"P")</f>
        <v>16</v>
      </c>
      <c r="AG119" s="5" t="n">
        <f aca="false">COUNTIF(D119:AE119,"WO")</f>
        <v>2</v>
      </c>
      <c r="AH119" s="5" t="n">
        <f aca="false">COUNTIF(D119:AE119,"CL")</f>
        <v>0</v>
      </c>
      <c r="AI119" s="5" t="n">
        <f aca="false">COUNTIF(D119:AE119,"PL")</f>
        <v>0</v>
      </c>
      <c r="AJ119" s="5" t="n">
        <f aca="false">SUM(AF119:AI119)</f>
        <v>18</v>
      </c>
    </row>
    <row r="120" customFormat="false" ht="15" hidden="false" customHeight="false" outlineLevel="0" collapsed="false">
      <c r="A120" s="2" t="n">
        <v>112</v>
      </c>
      <c r="B120" s="14" t="s">
        <v>239</v>
      </c>
      <c r="C120" s="14" t="s">
        <v>240</v>
      </c>
      <c r="D120" s="2" t="s">
        <v>19</v>
      </c>
      <c r="E120" s="2" t="s">
        <v>18</v>
      </c>
      <c r="F120" s="2" t="s">
        <v>18</v>
      </c>
      <c r="G120" s="2" t="s">
        <v>18</v>
      </c>
      <c r="H120" s="2" t="s">
        <v>18</v>
      </c>
      <c r="I120" s="2" t="s">
        <v>18</v>
      </c>
      <c r="J120" s="2" t="s">
        <v>18</v>
      </c>
      <c r="K120" s="2" t="s">
        <v>19</v>
      </c>
      <c r="L120" s="2" t="s">
        <v>18</v>
      </c>
      <c r="M120" s="2" t="s">
        <v>18</v>
      </c>
      <c r="N120" s="2" t="s">
        <v>18</v>
      </c>
      <c r="O120" s="2" t="s">
        <v>18</v>
      </c>
      <c r="P120" s="2" t="s">
        <v>18</v>
      </c>
      <c r="Q120" s="2" t="s">
        <v>18</v>
      </c>
      <c r="R120" s="2" t="s">
        <v>19</v>
      </c>
      <c r="S120" s="2" t="s">
        <v>18</v>
      </c>
      <c r="T120" s="2" t="s">
        <v>18</v>
      </c>
      <c r="U120" s="2" t="s">
        <v>18</v>
      </c>
      <c r="V120" s="2" t="s">
        <v>18</v>
      </c>
      <c r="W120" s="2" t="s">
        <v>18</v>
      </c>
      <c r="X120" s="2" t="s">
        <v>18</v>
      </c>
      <c r="Y120" s="2" t="s">
        <v>19</v>
      </c>
      <c r="Z120" s="2" t="s">
        <v>18</v>
      </c>
      <c r="AA120" s="2" t="s">
        <v>18</v>
      </c>
      <c r="AB120" s="2" t="s">
        <v>18</v>
      </c>
      <c r="AC120" s="2" t="s">
        <v>18</v>
      </c>
      <c r="AD120" s="2" t="s">
        <v>18</v>
      </c>
      <c r="AE120" s="2" t="s">
        <v>18</v>
      </c>
      <c r="AF120" s="5" t="n">
        <f aca="false">COUNTIF(D120:AE120,"P")</f>
        <v>24</v>
      </c>
      <c r="AG120" s="5" t="n">
        <f aca="false">COUNTIF(D120:AE120,"WO")</f>
        <v>4</v>
      </c>
      <c r="AH120" s="5" t="n">
        <f aca="false">COUNTIF(D120:AE120,"CL")</f>
        <v>0</v>
      </c>
      <c r="AI120" s="5" t="n">
        <f aca="false">COUNTIF(D120:AE120,"PL")</f>
        <v>0</v>
      </c>
      <c r="AJ120" s="5" t="n">
        <f aca="false">SUM(AF120:AI120)</f>
        <v>28</v>
      </c>
    </row>
    <row r="121" customFormat="false" ht="15" hidden="false" customHeight="false" outlineLevel="0" collapsed="false">
      <c r="A121" s="2" t="n">
        <v>113</v>
      </c>
      <c r="B121" s="14" t="s">
        <v>241</v>
      </c>
      <c r="C121" s="14" t="s">
        <v>242</v>
      </c>
      <c r="D121" s="2" t="s">
        <v>18</v>
      </c>
      <c r="E121" s="2" t="s">
        <v>18</v>
      </c>
      <c r="F121" s="2" t="s">
        <v>18</v>
      </c>
      <c r="G121" s="2" t="s">
        <v>18</v>
      </c>
      <c r="H121" s="2" t="s">
        <v>19</v>
      </c>
      <c r="I121" s="2" t="s">
        <v>18</v>
      </c>
      <c r="J121" s="2" t="s">
        <v>18</v>
      </c>
      <c r="K121" s="2" t="s">
        <v>18</v>
      </c>
      <c r="L121" s="2" t="s">
        <v>18</v>
      </c>
      <c r="M121" s="2" t="s">
        <v>18</v>
      </c>
      <c r="N121" s="2" t="s">
        <v>18</v>
      </c>
      <c r="O121" s="2" t="s">
        <v>19</v>
      </c>
      <c r="P121" s="2" t="s">
        <v>18</v>
      </c>
      <c r="Q121" s="2" t="s">
        <v>18</v>
      </c>
      <c r="R121" s="2" t="s">
        <v>18</v>
      </c>
      <c r="S121" s="2" t="s">
        <v>18</v>
      </c>
      <c r="T121" s="2" t="s">
        <v>18</v>
      </c>
      <c r="U121" s="2" t="s">
        <v>18</v>
      </c>
      <c r="V121" s="2" t="s">
        <v>19</v>
      </c>
      <c r="W121" s="2" t="s">
        <v>18</v>
      </c>
      <c r="X121" s="2" t="s">
        <v>18</v>
      </c>
      <c r="Y121" s="2" t="s">
        <v>18</v>
      </c>
      <c r="Z121" s="2" t="s">
        <v>24</v>
      </c>
      <c r="AA121" s="2" t="s">
        <v>18</v>
      </c>
      <c r="AB121" s="2" t="s">
        <v>18</v>
      </c>
      <c r="AC121" s="2" t="s">
        <v>19</v>
      </c>
      <c r="AD121" s="2" t="s">
        <v>18</v>
      </c>
      <c r="AE121" s="2" t="s">
        <v>18</v>
      </c>
      <c r="AF121" s="5" t="n">
        <f aca="false">COUNTIF(D121:AE121,"P")</f>
        <v>23</v>
      </c>
      <c r="AG121" s="5" t="n">
        <f aca="false">COUNTIF(D121:AE121,"WO")</f>
        <v>4</v>
      </c>
      <c r="AH121" s="5" t="n">
        <f aca="false">COUNTIF(D121:AE121,"CL")</f>
        <v>0</v>
      </c>
      <c r="AI121" s="5" t="n">
        <f aca="false">COUNTIF(D121:AE121,"PL")</f>
        <v>0</v>
      </c>
      <c r="AJ121" s="5" t="n">
        <f aca="false">SUM(AF121:AI121)</f>
        <v>27</v>
      </c>
    </row>
    <row r="122" customFormat="false" ht="15" hidden="false" customHeight="false" outlineLevel="0" collapsed="false">
      <c r="A122" s="2" t="n">
        <v>114</v>
      </c>
      <c r="B122" s="14" t="s">
        <v>243</v>
      </c>
      <c r="C122" s="14" t="s">
        <v>244</v>
      </c>
      <c r="D122" s="2" t="s">
        <v>24</v>
      </c>
      <c r="E122" s="2" t="s">
        <v>24</v>
      </c>
      <c r="F122" s="2" t="s">
        <v>24</v>
      </c>
      <c r="G122" s="2" t="s">
        <v>24</v>
      </c>
      <c r="H122" s="2" t="s">
        <v>24</v>
      </c>
      <c r="I122" s="2" t="s">
        <v>24</v>
      </c>
      <c r="J122" s="2" t="s">
        <v>24</v>
      </c>
      <c r="K122" s="2" t="s">
        <v>24</v>
      </c>
      <c r="L122" s="2" t="s">
        <v>24</v>
      </c>
      <c r="M122" s="2" t="s">
        <v>24</v>
      </c>
      <c r="N122" s="2" t="s">
        <v>24</v>
      </c>
      <c r="O122" s="2" t="s">
        <v>24</v>
      </c>
      <c r="P122" s="2" t="s">
        <v>24</v>
      </c>
      <c r="Q122" s="2" t="s">
        <v>24</v>
      </c>
      <c r="R122" s="2" t="s">
        <v>24</v>
      </c>
      <c r="S122" s="2" t="s">
        <v>24</v>
      </c>
      <c r="T122" s="2" t="s">
        <v>24</v>
      </c>
      <c r="U122" s="2" t="s">
        <v>24</v>
      </c>
      <c r="V122" s="2" t="s">
        <v>24</v>
      </c>
      <c r="W122" s="2" t="s">
        <v>24</v>
      </c>
      <c r="X122" s="2" t="s">
        <v>18</v>
      </c>
      <c r="Y122" s="2" t="s">
        <v>18</v>
      </c>
      <c r="Z122" s="2" t="s">
        <v>18</v>
      </c>
      <c r="AA122" s="2" t="s">
        <v>18</v>
      </c>
      <c r="AB122" s="2" t="s">
        <v>19</v>
      </c>
      <c r="AC122" s="2" t="s">
        <v>18</v>
      </c>
      <c r="AD122" s="2" t="s">
        <v>24</v>
      </c>
      <c r="AE122" s="2" t="s">
        <v>18</v>
      </c>
      <c r="AF122" s="5" t="n">
        <f aca="false">COUNTIF(D122:AE122,"P")</f>
        <v>6</v>
      </c>
      <c r="AG122" s="5" t="n">
        <f aca="false">COUNTIF(D122:AE122,"WO")</f>
        <v>1</v>
      </c>
      <c r="AH122" s="5" t="n">
        <f aca="false">COUNTIF(D122:AE122,"CL")</f>
        <v>0</v>
      </c>
      <c r="AI122" s="5" t="n">
        <f aca="false">COUNTIF(D122:AE122,"PL")</f>
        <v>0</v>
      </c>
      <c r="AJ122" s="5" t="n">
        <f aca="false">SUM(AF122:AI122)</f>
        <v>7</v>
      </c>
    </row>
    <row r="123" customFormat="false" ht="15" hidden="false" customHeight="false" outlineLevel="0" collapsed="false">
      <c r="A123" s="2" t="n">
        <v>115</v>
      </c>
      <c r="B123" s="14" t="s">
        <v>245</v>
      </c>
      <c r="C123" s="14" t="s">
        <v>246</v>
      </c>
      <c r="D123" s="2" t="s">
        <v>18</v>
      </c>
      <c r="E123" s="2" t="s">
        <v>19</v>
      </c>
      <c r="F123" s="2" t="s">
        <v>18</v>
      </c>
      <c r="G123" s="2" t="s">
        <v>18</v>
      </c>
      <c r="H123" s="2" t="s">
        <v>18</v>
      </c>
      <c r="I123" s="2" t="s">
        <v>18</v>
      </c>
      <c r="J123" s="2" t="s">
        <v>18</v>
      </c>
      <c r="K123" s="2" t="s">
        <v>18</v>
      </c>
      <c r="L123" s="2" t="s">
        <v>19</v>
      </c>
      <c r="M123" s="2" t="s">
        <v>18</v>
      </c>
      <c r="N123" s="2" t="s">
        <v>18</v>
      </c>
      <c r="O123" s="2" t="s">
        <v>18</v>
      </c>
      <c r="P123" s="2" t="s">
        <v>18</v>
      </c>
      <c r="Q123" s="2" t="s">
        <v>18</v>
      </c>
      <c r="R123" s="2" t="s">
        <v>18</v>
      </c>
      <c r="S123" s="2" t="s">
        <v>19</v>
      </c>
      <c r="T123" s="2" t="s">
        <v>18</v>
      </c>
      <c r="U123" s="2" t="s">
        <v>18</v>
      </c>
      <c r="V123" s="2" t="s">
        <v>18</v>
      </c>
      <c r="W123" s="2" t="s">
        <v>18</v>
      </c>
      <c r="X123" s="2" t="s">
        <v>18</v>
      </c>
      <c r="Y123" s="2" t="s">
        <v>18</v>
      </c>
      <c r="Z123" s="2" t="s">
        <v>19</v>
      </c>
      <c r="AA123" s="2" t="s">
        <v>18</v>
      </c>
      <c r="AB123" s="2" t="s">
        <v>18</v>
      </c>
      <c r="AC123" s="2" t="s">
        <v>18</v>
      </c>
      <c r="AD123" s="2" t="s">
        <v>18</v>
      </c>
      <c r="AE123" s="2" t="s">
        <v>18</v>
      </c>
      <c r="AF123" s="5" t="n">
        <f aca="false">COUNTIF(D123:AE123,"P")</f>
        <v>24</v>
      </c>
      <c r="AG123" s="5" t="n">
        <f aca="false">COUNTIF(D123:AE123,"WO")</f>
        <v>4</v>
      </c>
      <c r="AH123" s="5" t="n">
        <f aca="false">COUNTIF(D123:AE123,"CL")</f>
        <v>0</v>
      </c>
      <c r="AI123" s="5" t="n">
        <f aca="false">COUNTIF(D123:AE123,"PL")</f>
        <v>0</v>
      </c>
      <c r="AJ123" s="5" t="n">
        <f aca="false">SUM(AF123:AI123)</f>
        <v>28</v>
      </c>
    </row>
    <row r="124" customFormat="false" ht="15" hidden="false" customHeight="false" outlineLevel="0" collapsed="false">
      <c r="A124" s="2" t="n">
        <v>116</v>
      </c>
      <c r="B124" s="14" t="s">
        <v>247</v>
      </c>
      <c r="C124" s="14" t="s">
        <v>248</v>
      </c>
      <c r="D124" s="2" t="s">
        <v>18</v>
      </c>
      <c r="E124" s="2" t="s">
        <v>18</v>
      </c>
      <c r="F124" s="2" t="s">
        <v>19</v>
      </c>
      <c r="G124" s="2" t="s">
        <v>18</v>
      </c>
      <c r="H124" s="2" t="s">
        <v>18</v>
      </c>
      <c r="I124" s="2" t="s">
        <v>18</v>
      </c>
      <c r="J124" s="2" t="s">
        <v>18</v>
      </c>
      <c r="K124" s="2" t="s">
        <v>18</v>
      </c>
      <c r="L124" s="2" t="s">
        <v>18</v>
      </c>
      <c r="M124" s="2" t="s">
        <v>19</v>
      </c>
      <c r="N124" s="2" t="s">
        <v>18</v>
      </c>
      <c r="O124" s="2" t="s">
        <v>18</v>
      </c>
      <c r="P124" s="2" t="s">
        <v>18</v>
      </c>
      <c r="Q124" s="2" t="s">
        <v>18</v>
      </c>
      <c r="R124" s="2" t="s">
        <v>18</v>
      </c>
      <c r="S124" s="2" t="s">
        <v>18</v>
      </c>
      <c r="T124" s="2" t="s">
        <v>19</v>
      </c>
      <c r="U124" s="2" t="s">
        <v>18</v>
      </c>
      <c r="V124" s="2" t="s">
        <v>18</v>
      </c>
      <c r="W124" s="2" t="s">
        <v>18</v>
      </c>
      <c r="X124" s="2" t="s">
        <v>18</v>
      </c>
      <c r="Y124" s="2" t="s">
        <v>18</v>
      </c>
      <c r="Z124" s="2" t="s">
        <v>18</v>
      </c>
      <c r="AA124" s="2" t="s">
        <v>19</v>
      </c>
      <c r="AB124" s="2" t="s">
        <v>18</v>
      </c>
      <c r="AC124" s="2" t="s">
        <v>18</v>
      </c>
      <c r="AD124" s="2" t="s">
        <v>18</v>
      </c>
      <c r="AE124" s="2" t="s">
        <v>18</v>
      </c>
      <c r="AF124" s="5" t="n">
        <f aca="false">COUNTIF(D124:AE124,"P")</f>
        <v>24</v>
      </c>
      <c r="AG124" s="5" t="n">
        <f aca="false">COUNTIF(D124:AE124,"WO")</f>
        <v>4</v>
      </c>
      <c r="AH124" s="5" t="n">
        <f aca="false">COUNTIF(D124:AE124,"CL")</f>
        <v>0</v>
      </c>
      <c r="AI124" s="5" t="n">
        <f aca="false">COUNTIF(D124:AE124,"PL")</f>
        <v>0</v>
      </c>
      <c r="AJ124" s="5" t="n">
        <f aca="false">SUM(AF124:AI124)</f>
        <v>28</v>
      </c>
    </row>
    <row r="125" customFormat="false" ht="15" hidden="false" customHeight="false" outlineLevel="0" collapsed="false">
      <c r="A125" s="2" t="n">
        <v>117</v>
      </c>
      <c r="B125" s="14" t="s">
        <v>249</v>
      </c>
      <c r="C125" s="14" t="s">
        <v>250</v>
      </c>
      <c r="D125" s="2" t="s">
        <v>18</v>
      </c>
      <c r="E125" s="2" t="s">
        <v>18</v>
      </c>
      <c r="F125" s="2" t="s">
        <v>18</v>
      </c>
      <c r="G125" s="2" t="s">
        <v>19</v>
      </c>
      <c r="H125" s="2" t="s">
        <v>18</v>
      </c>
      <c r="I125" s="2" t="s">
        <v>18</v>
      </c>
      <c r="J125" s="2" t="s">
        <v>18</v>
      </c>
      <c r="K125" s="2" t="s">
        <v>18</v>
      </c>
      <c r="L125" s="2" t="s">
        <v>18</v>
      </c>
      <c r="M125" s="2" t="s">
        <v>18</v>
      </c>
      <c r="N125" s="2" t="s">
        <v>19</v>
      </c>
      <c r="O125" s="2" t="s">
        <v>18</v>
      </c>
      <c r="P125" s="2" t="s">
        <v>18</v>
      </c>
      <c r="Q125" s="2" t="s">
        <v>18</v>
      </c>
      <c r="R125" s="2" t="s">
        <v>18</v>
      </c>
      <c r="S125" s="2" t="s">
        <v>18</v>
      </c>
      <c r="T125" s="2" t="s">
        <v>18</v>
      </c>
      <c r="U125" s="2" t="s">
        <v>19</v>
      </c>
      <c r="V125" s="2" t="s">
        <v>18</v>
      </c>
      <c r="W125" s="2" t="s">
        <v>18</v>
      </c>
      <c r="X125" s="2" t="s">
        <v>18</v>
      </c>
      <c r="Y125" s="2" t="s">
        <v>18</v>
      </c>
      <c r="Z125" s="2" t="s">
        <v>18</v>
      </c>
      <c r="AA125" s="2" t="s">
        <v>18</v>
      </c>
      <c r="AB125" s="2" t="s">
        <v>19</v>
      </c>
      <c r="AC125" s="2" t="s">
        <v>18</v>
      </c>
      <c r="AD125" s="2" t="s">
        <v>18</v>
      </c>
      <c r="AE125" s="2" t="s">
        <v>18</v>
      </c>
      <c r="AF125" s="5" t="n">
        <f aca="false">COUNTIF(D125:AE125,"P")</f>
        <v>24</v>
      </c>
      <c r="AG125" s="5" t="n">
        <f aca="false">COUNTIF(D125:AE125,"WO")</f>
        <v>4</v>
      </c>
      <c r="AH125" s="5" t="n">
        <f aca="false">COUNTIF(D125:AE125,"CL")</f>
        <v>0</v>
      </c>
      <c r="AI125" s="5" t="n">
        <f aca="false">COUNTIF(D125:AE125,"PL")</f>
        <v>0</v>
      </c>
      <c r="AJ125" s="5" t="n">
        <f aca="false">SUM(AF125:AI125)</f>
        <v>28</v>
      </c>
    </row>
    <row r="126" customFormat="false" ht="15" hidden="false" customHeight="false" outlineLevel="0" collapsed="false">
      <c r="A126" s="2" t="n">
        <v>118</v>
      </c>
      <c r="B126" s="14" t="s">
        <v>251</v>
      </c>
      <c r="C126" s="14" t="s">
        <v>252</v>
      </c>
      <c r="D126" s="2" t="s">
        <v>18</v>
      </c>
      <c r="E126" s="2" t="s">
        <v>18</v>
      </c>
      <c r="F126" s="2" t="s">
        <v>18</v>
      </c>
      <c r="G126" s="2" t="s">
        <v>18</v>
      </c>
      <c r="H126" s="2" t="s">
        <v>19</v>
      </c>
      <c r="I126" s="2" t="s">
        <v>18</v>
      </c>
      <c r="J126" s="2" t="s">
        <v>18</v>
      </c>
      <c r="K126" s="2" t="s">
        <v>18</v>
      </c>
      <c r="L126" s="2" t="s">
        <v>18</v>
      </c>
      <c r="M126" s="2" t="s">
        <v>18</v>
      </c>
      <c r="N126" s="2" t="s">
        <v>18</v>
      </c>
      <c r="O126" s="2" t="s">
        <v>19</v>
      </c>
      <c r="P126" s="2" t="s">
        <v>18</v>
      </c>
      <c r="Q126" s="2" t="s">
        <v>18</v>
      </c>
      <c r="R126" s="2" t="s">
        <v>18</v>
      </c>
      <c r="S126" s="2" t="s">
        <v>18</v>
      </c>
      <c r="T126" s="2" t="s">
        <v>18</v>
      </c>
      <c r="U126" s="2" t="s">
        <v>18</v>
      </c>
      <c r="V126" s="2" t="s">
        <v>19</v>
      </c>
      <c r="W126" s="2" t="s">
        <v>18</v>
      </c>
      <c r="X126" s="2" t="s">
        <v>18</v>
      </c>
      <c r="Y126" s="2" t="s">
        <v>18</v>
      </c>
      <c r="Z126" s="2" t="s">
        <v>18</v>
      </c>
      <c r="AA126" s="2" t="s">
        <v>18</v>
      </c>
      <c r="AB126" s="2" t="s">
        <v>18</v>
      </c>
      <c r="AC126" s="2" t="s">
        <v>19</v>
      </c>
      <c r="AD126" s="2" t="s">
        <v>18</v>
      </c>
      <c r="AE126" s="2" t="s">
        <v>18</v>
      </c>
      <c r="AF126" s="5" t="n">
        <f aca="false">COUNTIF(D126:AE126,"P")</f>
        <v>24</v>
      </c>
      <c r="AG126" s="5" t="n">
        <f aca="false">COUNTIF(D126:AE126,"WO")</f>
        <v>4</v>
      </c>
      <c r="AH126" s="5" t="n">
        <f aca="false">COUNTIF(D126:AE126,"CL")</f>
        <v>0</v>
      </c>
      <c r="AI126" s="5" t="n">
        <f aca="false">COUNTIF(D126:AE126,"PL")</f>
        <v>0</v>
      </c>
      <c r="AJ126" s="5" t="n">
        <f aca="false">SUM(AF126:AI126)</f>
        <v>28</v>
      </c>
    </row>
    <row r="127" customFormat="false" ht="15" hidden="false" customHeight="false" outlineLevel="0" collapsed="false">
      <c r="A127" s="2" t="n">
        <v>119</v>
      </c>
      <c r="B127" s="14" t="s">
        <v>253</v>
      </c>
      <c r="C127" s="14" t="s">
        <v>254</v>
      </c>
      <c r="D127" s="2" t="s">
        <v>18</v>
      </c>
      <c r="E127" s="2" t="s">
        <v>18</v>
      </c>
      <c r="F127" s="2" t="s">
        <v>18</v>
      </c>
      <c r="G127" s="2" t="s">
        <v>18</v>
      </c>
      <c r="H127" s="2" t="s">
        <v>18</v>
      </c>
      <c r="I127" s="2" t="s">
        <v>19</v>
      </c>
      <c r="J127" s="2" t="s">
        <v>18</v>
      </c>
      <c r="K127" s="2" t="s">
        <v>18</v>
      </c>
      <c r="L127" s="2" t="s">
        <v>24</v>
      </c>
      <c r="M127" s="2" t="s">
        <v>18</v>
      </c>
      <c r="N127" s="2" t="s">
        <v>18</v>
      </c>
      <c r="O127" s="2" t="s">
        <v>18</v>
      </c>
      <c r="P127" s="2" t="s">
        <v>19</v>
      </c>
      <c r="Q127" s="2" t="s">
        <v>18</v>
      </c>
      <c r="R127" s="2" t="s">
        <v>24</v>
      </c>
      <c r="S127" s="2" t="s">
        <v>18</v>
      </c>
      <c r="T127" s="2" t="s">
        <v>18</v>
      </c>
      <c r="U127" s="2" t="s">
        <v>18</v>
      </c>
      <c r="V127" s="2" t="s">
        <v>18</v>
      </c>
      <c r="W127" s="2" t="s">
        <v>19</v>
      </c>
      <c r="X127" s="2" t="s">
        <v>18</v>
      </c>
      <c r="Y127" s="2" t="s">
        <v>18</v>
      </c>
      <c r="Z127" s="2" t="s">
        <v>24</v>
      </c>
      <c r="AA127" s="2" t="s">
        <v>18</v>
      </c>
      <c r="AB127" s="2" t="s">
        <v>18</v>
      </c>
      <c r="AC127" s="2" t="s">
        <v>18</v>
      </c>
      <c r="AD127" s="2" t="s">
        <v>19</v>
      </c>
      <c r="AE127" s="2" t="s">
        <v>18</v>
      </c>
      <c r="AF127" s="5" t="n">
        <f aca="false">COUNTIF(D127:AE127,"P")</f>
        <v>21</v>
      </c>
      <c r="AG127" s="5" t="n">
        <f aca="false">COUNTIF(D127:AE127,"WO")</f>
        <v>4</v>
      </c>
      <c r="AH127" s="5" t="n">
        <f aca="false">COUNTIF(D127:AE127,"CL")</f>
        <v>0</v>
      </c>
      <c r="AI127" s="5" t="n">
        <f aca="false">COUNTIF(D127:AE127,"PL")</f>
        <v>0</v>
      </c>
      <c r="AJ127" s="5" t="n">
        <f aca="false">SUM(AF127:AI127)</f>
        <v>25</v>
      </c>
    </row>
    <row r="128" customFormat="false" ht="15" hidden="false" customHeight="false" outlineLevel="0" collapsed="false">
      <c r="A128" s="2" t="n">
        <v>120</v>
      </c>
      <c r="B128" s="14" t="s">
        <v>255</v>
      </c>
      <c r="C128" s="14" t="s">
        <v>256</v>
      </c>
      <c r="D128" s="2" t="s">
        <v>18</v>
      </c>
      <c r="E128" s="2" t="s">
        <v>18</v>
      </c>
      <c r="F128" s="2" t="s">
        <v>18</v>
      </c>
      <c r="G128" s="2" t="s">
        <v>19</v>
      </c>
      <c r="H128" s="2" t="s">
        <v>18</v>
      </c>
      <c r="I128" s="2" t="s">
        <v>18</v>
      </c>
      <c r="J128" s="2" t="s">
        <v>18</v>
      </c>
      <c r="K128" s="2" t="s">
        <v>18</v>
      </c>
      <c r="L128" s="2" t="s">
        <v>18</v>
      </c>
      <c r="M128" s="2" t="s">
        <v>18</v>
      </c>
      <c r="N128" s="2" t="s">
        <v>19</v>
      </c>
      <c r="O128" s="2" t="s">
        <v>18</v>
      </c>
      <c r="P128" s="2" t="s">
        <v>18</v>
      </c>
      <c r="Q128" s="2" t="s">
        <v>18</v>
      </c>
      <c r="R128" s="2" t="s">
        <v>24</v>
      </c>
      <c r="S128" s="2" t="s">
        <v>24</v>
      </c>
      <c r="T128" s="2" t="s">
        <v>24</v>
      </c>
      <c r="U128" s="2" t="s">
        <v>24</v>
      </c>
      <c r="V128" s="2" t="s">
        <v>18</v>
      </c>
      <c r="W128" s="2" t="s">
        <v>18</v>
      </c>
      <c r="X128" s="2" t="s">
        <v>18</v>
      </c>
      <c r="Y128" s="2" t="s">
        <v>24</v>
      </c>
      <c r="Z128" s="2" t="s">
        <v>18</v>
      </c>
      <c r="AA128" s="2" t="s">
        <v>18</v>
      </c>
      <c r="AB128" s="2" t="s">
        <v>19</v>
      </c>
      <c r="AC128" s="2" t="s">
        <v>18</v>
      </c>
      <c r="AD128" s="2" t="s">
        <v>18</v>
      </c>
      <c r="AE128" s="2" t="s">
        <v>18</v>
      </c>
      <c r="AF128" s="5" t="n">
        <f aca="false">COUNTIF(D128:AE128,"P")</f>
        <v>20</v>
      </c>
      <c r="AG128" s="5" t="n">
        <f aca="false">COUNTIF(D128:AE128,"WO")</f>
        <v>3</v>
      </c>
      <c r="AH128" s="5" t="n">
        <f aca="false">COUNTIF(D128:AE128,"CL")</f>
        <v>0</v>
      </c>
      <c r="AI128" s="5" t="n">
        <f aca="false">COUNTIF(D128:AE128,"PL")</f>
        <v>0</v>
      </c>
      <c r="AJ128" s="5" t="n">
        <f aca="false">SUM(AF128:AI128)</f>
        <v>23</v>
      </c>
    </row>
    <row r="129" customFormat="false" ht="15" hidden="false" customHeight="false" outlineLevel="0" collapsed="false">
      <c r="A129" s="2" t="n">
        <v>121</v>
      </c>
      <c r="B129" s="1" t="s">
        <v>257</v>
      </c>
      <c r="C129" s="1" t="s">
        <v>258</v>
      </c>
      <c r="D129" s="2" t="s">
        <v>18</v>
      </c>
      <c r="E129" s="2" t="s">
        <v>18</v>
      </c>
      <c r="F129" s="2" t="s">
        <v>18</v>
      </c>
      <c r="G129" s="2" t="s">
        <v>18</v>
      </c>
      <c r="H129" s="2" t="s">
        <v>18</v>
      </c>
      <c r="I129" s="2" t="s">
        <v>19</v>
      </c>
      <c r="J129" s="2" t="s">
        <v>18</v>
      </c>
      <c r="K129" s="2" t="s">
        <v>18</v>
      </c>
      <c r="L129" s="2" t="s">
        <v>18</v>
      </c>
      <c r="M129" s="2" t="s">
        <v>18</v>
      </c>
      <c r="N129" s="2" t="s">
        <v>18</v>
      </c>
      <c r="O129" s="2" t="s">
        <v>18</v>
      </c>
      <c r="P129" s="2" t="s">
        <v>19</v>
      </c>
      <c r="Q129" s="2" t="s">
        <v>18</v>
      </c>
      <c r="R129" s="2" t="s">
        <v>18</v>
      </c>
      <c r="S129" s="2" t="s">
        <v>18</v>
      </c>
      <c r="T129" s="2" t="s">
        <v>18</v>
      </c>
      <c r="U129" s="2" t="s">
        <v>18</v>
      </c>
      <c r="V129" s="2" t="s">
        <v>18</v>
      </c>
      <c r="W129" s="2" t="s">
        <v>19</v>
      </c>
      <c r="X129" s="2" t="s">
        <v>18</v>
      </c>
      <c r="Y129" s="2" t="s">
        <v>18</v>
      </c>
      <c r="Z129" s="2" t="s">
        <v>18</v>
      </c>
      <c r="AA129" s="2" t="s">
        <v>18</v>
      </c>
      <c r="AB129" s="2" t="s">
        <v>18</v>
      </c>
      <c r="AC129" s="2" t="s">
        <v>18</v>
      </c>
      <c r="AD129" s="2" t="s">
        <v>19</v>
      </c>
      <c r="AE129" s="2" t="s">
        <v>18</v>
      </c>
      <c r="AF129" s="5" t="n">
        <f aca="false">COUNTIF(D129:AE129,"P")</f>
        <v>24</v>
      </c>
      <c r="AG129" s="5" t="n">
        <f aca="false">COUNTIF(D129:AE129,"WO")</f>
        <v>4</v>
      </c>
      <c r="AH129" s="5" t="n">
        <f aca="false">COUNTIF(D129:AE129,"CL")</f>
        <v>0</v>
      </c>
      <c r="AI129" s="5" t="n">
        <f aca="false">COUNTIF(D129:AE129,"PL")</f>
        <v>0</v>
      </c>
      <c r="AJ129" s="5" t="n">
        <f aca="false">SUM(AF129:AI129)</f>
        <v>28</v>
      </c>
    </row>
    <row r="130" customFormat="false" ht="15" hidden="false" customHeight="false" outlineLevel="0" collapsed="false">
      <c r="A130" s="2" t="n">
        <v>122</v>
      </c>
      <c r="B130" s="1" t="s">
        <v>259</v>
      </c>
      <c r="C130" s="1" t="s">
        <v>260</v>
      </c>
      <c r="D130" s="2" t="s">
        <v>24</v>
      </c>
      <c r="E130" s="2" t="s">
        <v>24</v>
      </c>
      <c r="F130" s="2" t="s">
        <v>24</v>
      </c>
      <c r="G130" s="2" t="s">
        <v>24</v>
      </c>
      <c r="H130" s="2" t="s">
        <v>24</v>
      </c>
      <c r="I130" s="2" t="s">
        <v>24</v>
      </c>
      <c r="J130" s="2" t="s">
        <v>24</v>
      </c>
      <c r="K130" s="2" t="s">
        <v>24</v>
      </c>
      <c r="L130" s="2" t="s">
        <v>18</v>
      </c>
      <c r="M130" s="2" t="s">
        <v>18</v>
      </c>
      <c r="N130" s="2" t="s">
        <v>18</v>
      </c>
      <c r="O130" s="2" t="s">
        <v>18</v>
      </c>
      <c r="P130" s="2" t="s">
        <v>19</v>
      </c>
      <c r="Q130" s="2" t="s">
        <v>18</v>
      </c>
      <c r="R130" s="2" t="s">
        <v>18</v>
      </c>
      <c r="S130" s="2" t="s">
        <v>18</v>
      </c>
      <c r="T130" s="2" t="s">
        <v>18</v>
      </c>
      <c r="U130" s="2" t="s">
        <v>24</v>
      </c>
      <c r="V130" s="2" t="s">
        <v>24</v>
      </c>
      <c r="W130" s="2" t="s">
        <v>24</v>
      </c>
      <c r="X130" s="2" t="s">
        <v>24</v>
      </c>
      <c r="Y130" s="2" t="s">
        <v>24</v>
      </c>
      <c r="Z130" s="2" t="s">
        <v>24</v>
      </c>
      <c r="AA130" s="2" t="s">
        <v>24</v>
      </c>
      <c r="AB130" s="2" t="s">
        <v>24</v>
      </c>
      <c r="AC130" s="2" t="s">
        <v>24</v>
      </c>
      <c r="AD130" s="2" t="s">
        <v>24</v>
      </c>
      <c r="AE130" s="2" t="s">
        <v>24</v>
      </c>
      <c r="AF130" s="5" t="n">
        <f aca="false">COUNTIF(D130:AE130,"P")</f>
        <v>8</v>
      </c>
      <c r="AG130" s="5" t="n">
        <f aca="false">COUNTIF(D130:AE130,"WO")</f>
        <v>1</v>
      </c>
      <c r="AH130" s="5" t="n">
        <f aca="false">COUNTIF(D130:AE130,"CL")</f>
        <v>0</v>
      </c>
      <c r="AI130" s="5" t="n">
        <f aca="false">COUNTIF(D130:AE130,"PL")</f>
        <v>0</v>
      </c>
      <c r="AJ130" s="5" t="n">
        <f aca="false">SUM(AF130:AI130)</f>
        <v>9</v>
      </c>
    </row>
  </sheetData>
  <dataValidations count="2">
    <dataValidation allowBlank="true" errorStyle="stop" operator="lessThanOrEqual" showDropDown="false" showErrorMessage="true" showInputMessage="false" sqref="B9:B128" type="textLength">
      <formula1>20</formula1>
      <formula2>0</formula2>
    </dataValidation>
    <dataValidation allowBlank="true" errorStyle="stop" operator="lessThanOrEqual" showDropDown="false" showErrorMessage="true" showInputMessage="false" sqref="C9:C128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3-03-27T05:38:30Z</dcterms:modified>
  <cp:revision>0</cp:revision>
  <dc:subject/>
  <dc:title/>
</cp:coreProperties>
</file>