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A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CL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20" t="s">
        <v>20</v>
      </c>
      <c r="C10" s="20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20" t="s">
        <v>22</v>
      </c>
      <c r="C11" s="20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20" t="s">
        <v>24</v>
      </c>
      <c r="C12" s="20" t="s">
        <v>25</v>
      </c>
      <c r="D12" s="2" t="s">
        <v>26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26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26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26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0</v>
      </c>
      <c r="AJ12" s="5" t="n">
        <f aca="false">COUNTIF(D12:AH12,"wo")</f>
        <v>3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23</v>
      </c>
    </row>
    <row r="13" customFormat="false" ht="15" hidden="false" customHeight="false" outlineLevel="0" collapsed="false">
      <c r="A13" s="13" t="n">
        <v>5</v>
      </c>
      <c r="B13" s="20" t="s">
        <v>27</v>
      </c>
      <c r="C13" s="20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20" t="s">
        <v>29</v>
      </c>
      <c r="C14" s="20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20" t="s">
        <v>31</v>
      </c>
      <c r="C15" s="20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20" t="s">
        <v>33</v>
      </c>
      <c r="C16" s="20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20" t="s">
        <v>35</v>
      </c>
      <c r="C17" s="20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20" t="s">
        <v>37</v>
      </c>
      <c r="C18" s="20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20" t="s">
        <v>39</v>
      </c>
      <c r="C19" s="20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26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26</v>
      </c>
      <c r="N19" s="2" t="s">
        <v>18</v>
      </c>
      <c r="O19" s="2" t="s">
        <v>18</v>
      </c>
      <c r="P19" s="2" t="s">
        <v>26</v>
      </c>
      <c r="Q19" s="2" t="s">
        <v>19</v>
      </c>
      <c r="R19" s="2" t="s">
        <v>18</v>
      </c>
      <c r="S19" s="2" t="s">
        <v>26</v>
      </c>
      <c r="T19" s="2" t="s">
        <v>26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26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41</v>
      </c>
      <c r="AH19" s="2" t="s">
        <v>18</v>
      </c>
      <c r="AI19" s="5" t="n">
        <f aca="false">COUNTIF(D19:AH19,"P")</f>
        <v>20</v>
      </c>
      <c r="AJ19" s="5" t="n">
        <f aca="false">COUNTIF(D19:AH19,"wo")</f>
        <v>4</v>
      </c>
      <c r="AK19" s="5" t="n">
        <f aca="false">COUNTIF(D19:AG19,"CL")</f>
        <v>1</v>
      </c>
      <c r="AL19" s="5" t="n">
        <f aca="false">COUNTIF(D19:AG19,"PL")</f>
        <v>0</v>
      </c>
      <c r="AM19" s="5" t="n">
        <f aca="false">SUM(AI19:AL19)</f>
        <v>25</v>
      </c>
    </row>
    <row r="20" customFormat="false" ht="15" hidden="false" customHeight="false" outlineLevel="0" collapsed="false">
      <c r="A20" s="13" t="n">
        <v>12</v>
      </c>
      <c r="B20" s="20" t="s">
        <v>42</v>
      </c>
      <c r="C20" s="20" t="s">
        <v>43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20" t="s">
        <v>44</v>
      </c>
      <c r="C21" s="20" t="s">
        <v>45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20" t="s">
        <v>46</v>
      </c>
      <c r="C22" s="20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20" t="s">
        <v>48</v>
      </c>
      <c r="C23" s="20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20" t="s">
        <v>49</v>
      </c>
      <c r="C24" s="20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20" t="s">
        <v>51</v>
      </c>
      <c r="C25" s="20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20" t="s">
        <v>53</v>
      </c>
      <c r="C26" s="20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20" t="s">
        <v>55</v>
      </c>
      <c r="C27" s="20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20" t="s">
        <v>57</v>
      </c>
      <c r="C28" s="20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20" t="s">
        <v>59</v>
      </c>
      <c r="C29" s="20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20" t="s">
        <v>61</v>
      </c>
      <c r="C30" s="20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20" t="s">
        <v>63</v>
      </c>
      <c r="C31" s="20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20" t="s">
        <v>65</v>
      </c>
      <c r="C32" s="20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20" t="s">
        <v>67</v>
      </c>
      <c r="C33" s="20" t="s">
        <v>68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20" t="s">
        <v>69</v>
      </c>
      <c r="C34" s="20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20" t="s">
        <v>71</v>
      </c>
      <c r="C35" s="20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26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13" t="n">
        <v>28</v>
      </c>
      <c r="B36" s="20" t="s">
        <v>73</v>
      </c>
      <c r="C36" s="20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20" t="s">
        <v>75</v>
      </c>
      <c r="C37" s="20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20" t="s">
        <v>77</v>
      </c>
      <c r="C38" s="20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20" t="s">
        <v>79</v>
      </c>
      <c r="C39" s="20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20" t="s">
        <v>81</v>
      </c>
      <c r="C40" s="20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20" t="s">
        <v>83</v>
      </c>
      <c r="C41" s="20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20" t="s">
        <v>85</v>
      </c>
      <c r="C42" s="20" t="s">
        <v>86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20" t="s">
        <v>87</v>
      </c>
      <c r="C43" s="20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20" t="s">
        <v>89</v>
      </c>
      <c r="C44" s="20" t="s">
        <v>90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26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13" t="n">
        <v>37</v>
      </c>
      <c r="B45" s="20" t="s">
        <v>91</v>
      </c>
      <c r="C45" s="20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20" t="s">
        <v>93</v>
      </c>
      <c r="C46" s="20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20" t="s">
        <v>95</v>
      </c>
      <c r="C47" s="20" t="s">
        <v>96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20" t="s">
        <v>97</v>
      </c>
      <c r="C48" s="20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20" t="s">
        <v>99</v>
      </c>
      <c r="C49" s="20" t="s">
        <v>100</v>
      </c>
      <c r="D49" s="2" t="s">
        <v>19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9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9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9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9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20" t="s">
        <v>101</v>
      </c>
      <c r="C50" s="20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20" t="s">
        <v>103</v>
      </c>
      <c r="C51" s="20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20" t="s">
        <v>105</v>
      </c>
      <c r="C52" s="20" t="s">
        <v>106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20" t="s">
        <v>107</v>
      </c>
      <c r="C53" s="20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20" t="s">
        <v>109</v>
      </c>
      <c r="C54" s="20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26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26</v>
      </c>
      <c r="V54" s="2" t="s">
        <v>18</v>
      </c>
      <c r="W54" s="2" t="s">
        <v>19</v>
      </c>
      <c r="X54" s="2" t="s">
        <v>18</v>
      </c>
      <c r="Y54" s="2" t="s">
        <v>26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26</v>
      </c>
      <c r="AE54" s="2" t="s">
        <v>26</v>
      </c>
      <c r="AF54" s="2" t="s">
        <v>26</v>
      </c>
      <c r="AG54" s="2" t="s">
        <v>26</v>
      </c>
      <c r="AH54" s="2" t="s">
        <v>26</v>
      </c>
      <c r="AI54" s="5" t="n">
        <f aca="false">COUNTIF(D54:AH54,"P")</f>
        <v>20</v>
      </c>
      <c r="AJ54" s="5" t="n">
        <f aca="false">COUNTIF(D54:AH54,"wo")</f>
        <v>3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23</v>
      </c>
    </row>
    <row r="55" customFormat="false" ht="15" hidden="false" customHeight="false" outlineLevel="0" collapsed="false">
      <c r="A55" s="13" t="n">
        <v>47</v>
      </c>
      <c r="B55" s="20" t="s">
        <v>111</v>
      </c>
      <c r="C55" s="20" t="s">
        <v>112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26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26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26</v>
      </c>
      <c r="AC55" s="2" t="s">
        <v>26</v>
      </c>
      <c r="AD55" s="2" t="s">
        <v>26</v>
      </c>
      <c r="AE55" s="2" t="s">
        <v>26</v>
      </c>
      <c r="AF55" s="2" t="s">
        <v>26</v>
      </c>
      <c r="AG55" s="2" t="s">
        <v>26</v>
      </c>
      <c r="AH55" s="2" t="s">
        <v>26</v>
      </c>
      <c r="AI55" s="5" t="n">
        <f aca="false">COUNTIF(D55:AH55,"P")</f>
        <v>19</v>
      </c>
      <c r="AJ55" s="5" t="n">
        <f aca="false">COUNTIF(D55:AH55,"wo")</f>
        <v>3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22</v>
      </c>
    </row>
    <row r="56" customFormat="false" ht="15" hidden="false" customHeight="false" outlineLevel="0" collapsed="false">
      <c r="A56" s="13" t="n">
        <v>48</v>
      </c>
      <c r="B56" s="20" t="s">
        <v>113</v>
      </c>
      <c r="C56" s="20" t="s">
        <v>3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26</v>
      </c>
      <c r="AF56" s="2" t="s">
        <v>18</v>
      </c>
      <c r="AG56" s="2" t="s">
        <v>18</v>
      </c>
      <c r="AH56" s="2" t="s">
        <v>26</v>
      </c>
      <c r="AI56" s="5" t="n">
        <f aca="false">COUNTIF(D56:AH56,"P")</f>
        <v>25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29</v>
      </c>
    </row>
    <row r="57" customFormat="false" ht="15" hidden="false" customHeight="false" outlineLevel="0" collapsed="false">
      <c r="A57" s="13" t="n">
        <v>49</v>
      </c>
      <c r="B57" s="20" t="s">
        <v>114</v>
      </c>
      <c r="C57" s="20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20" t="s">
        <v>116</v>
      </c>
      <c r="C58" s="20" t="s">
        <v>4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20" t="s">
        <v>117</v>
      </c>
      <c r="C59" s="20" t="s">
        <v>118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20" t="s">
        <v>119</v>
      </c>
      <c r="C60" s="20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20" t="s">
        <v>121</v>
      </c>
      <c r="C61" s="20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20" t="s">
        <v>123</v>
      </c>
      <c r="C62" s="20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20" t="s">
        <v>125</v>
      </c>
      <c r="C63" s="20" t="s">
        <v>126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20" t="s">
        <v>127</v>
      </c>
      <c r="C64" s="20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20" t="s">
        <v>129</v>
      </c>
      <c r="C65" s="20" t="s">
        <v>130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20" t="s">
        <v>131</v>
      </c>
      <c r="C66" s="20" t="s">
        <v>132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20" t="s">
        <v>133</v>
      </c>
      <c r="C67" s="20" t="s">
        <v>134</v>
      </c>
      <c r="D67" s="2" t="s">
        <v>18</v>
      </c>
      <c r="E67" s="2" t="s">
        <v>18</v>
      </c>
      <c r="F67" s="2" t="s">
        <v>18</v>
      </c>
      <c r="G67" s="2" t="s">
        <v>19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9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9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9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20" t="s">
        <v>135</v>
      </c>
      <c r="C68" s="20" t="s">
        <v>136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9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9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9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9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20" t="s">
        <v>137</v>
      </c>
      <c r="C69" s="20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9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9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9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9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20" t="s">
        <v>139</v>
      </c>
      <c r="C70" s="20" t="s">
        <v>140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9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9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9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9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20" t="s">
        <v>141</v>
      </c>
      <c r="C71" s="20" t="s">
        <v>142</v>
      </c>
      <c r="D71" s="2" t="s">
        <v>18</v>
      </c>
      <c r="E71" s="2" t="s">
        <v>18</v>
      </c>
      <c r="F71" s="2" t="s">
        <v>18</v>
      </c>
      <c r="G71" s="2" t="s">
        <v>19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9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9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9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20" t="s">
        <v>143</v>
      </c>
      <c r="C72" s="20" t="s">
        <v>144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9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9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9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9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20" t="s">
        <v>145</v>
      </c>
      <c r="C73" s="20" t="s">
        <v>146</v>
      </c>
      <c r="D73" s="2" t="s">
        <v>26</v>
      </c>
      <c r="E73" s="2" t="s">
        <v>26</v>
      </c>
      <c r="F73" s="2" t="s">
        <v>26</v>
      </c>
      <c r="G73" s="2" t="s">
        <v>26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26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26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26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1</v>
      </c>
      <c r="AJ73" s="5" t="n">
        <f aca="false">COUNTIF(D73:AH73,"wo")</f>
        <v>3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24</v>
      </c>
    </row>
    <row r="74" customFormat="false" ht="15" hidden="false" customHeight="false" outlineLevel="0" collapsed="false">
      <c r="A74" s="13" t="n">
        <v>66</v>
      </c>
      <c r="B74" s="20" t="s">
        <v>147</v>
      </c>
      <c r="C74" s="20" t="s">
        <v>148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9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9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9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9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20" t="s">
        <v>149</v>
      </c>
      <c r="C75" s="20" t="s">
        <v>150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9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8</v>
      </c>
      <c r="Q75" s="2" t="s">
        <v>19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9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9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20" t="s">
        <v>151</v>
      </c>
      <c r="C76" s="20" t="s">
        <v>152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26</v>
      </c>
      <c r="N76" s="2" t="s">
        <v>26</v>
      </c>
      <c r="O76" s="2" t="s">
        <v>26</v>
      </c>
      <c r="P76" s="2" t="s">
        <v>26</v>
      </c>
      <c r="Q76" s="2" t="s">
        <v>26</v>
      </c>
      <c r="R76" s="2" t="s">
        <v>26</v>
      </c>
      <c r="S76" s="2" t="s">
        <v>26</v>
      </c>
      <c r="T76" s="2" t="s">
        <v>26</v>
      </c>
      <c r="U76" s="2" t="s">
        <v>26</v>
      </c>
      <c r="V76" s="2" t="s">
        <v>26</v>
      </c>
      <c r="W76" s="2" t="s">
        <v>26</v>
      </c>
      <c r="X76" s="2" t="s">
        <v>26</v>
      </c>
      <c r="Y76" s="2" t="s">
        <v>26</v>
      </c>
      <c r="Z76" s="2" t="s">
        <v>26</v>
      </c>
      <c r="AA76" s="2" t="s">
        <v>26</v>
      </c>
      <c r="AB76" s="2" t="s">
        <v>26</v>
      </c>
      <c r="AC76" s="2" t="s">
        <v>26</v>
      </c>
      <c r="AD76" s="2" t="s">
        <v>26</v>
      </c>
      <c r="AE76" s="2" t="s">
        <v>26</v>
      </c>
      <c r="AF76" s="2" t="s">
        <v>26</v>
      </c>
      <c r="AG76" s="2" t="s">
        <v>26</v>
      </c>
      <c r="AH76" s="2" t="s">
        <v>26</v>
      </c>
      <c r="AI76" s="5" t="n">
        <f aca="false">COUNTIF(D76:AH76,"P")</f>
        <v>8</v>
      </c>
      <c r="AJ76" s="5" t="n">
        <f aca="false">COUNTIF(D76:AH76,"wo")</f>
        <v>1</v>
      </c>
      <c r="AK76" s="5" t="n">
        <f aca="false">COUNTIF(D76:AG76,"CL")</f>
        <v>0</v>
      </c>
      <c r="AL76" s="5" t="n">
        <f aca="false">COUNTIF(D76:AG76,"PL")</f>
        <v>0</v>
      </c>
      <c r="AM76" s="5" t="n">
        <f aca="false">SUM(AI76:AL76)</f>
        <v>9</v>
      </c>
    </row>
    <row r="77" customFormat="false" ht="15" hidden="false" customHeight="false" outlineLevel="0" collapsed="false">
      <c r="A77" s="13" t="n">
        <v>69</v>
      </c>
      <c r="B77" s="20" t="s">
        <v>153</v>
      </c>
      <c r="C77" s="20" t="s">
        <v>154</v>
      </c>
      <c r="D77" s="2" t="s">
        <v>18</v>
      </c>
      <c r="E77" s="2" t="s">
        <v>19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9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9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9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9</v>
      </c>
      <c r="AH77" s="2" t="s">
        <v>18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</sheetData>
  <dataValidations count="2">
    <dataValidation allowBlank="true" errorStyle="stop" operator="lessThanOrEqual" showDropDown="false" showErrorMessage="true" showInputMessage="false" sqref="C9:C77" type="textLength">
      <formula1>10</formula1>
      <formula2>0</formula2>
    </dataValidation>
    <dataValidation allowBlank="true" errorStyle="stop" operator="lessThanOrEqual" showDropDown="false" showErrorMessage="true" showInputMessage="false" sqref="B9:B77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2-28T08:51:55Z</dcterms:modified>
  <cp:revision>0</cp:revision>
  <dc:subject/>
  <dc:title/>
</cp:coreProperties>
</file>