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7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May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65962</t>
  </si>
  <si>
    <t xml:space="preserve">VIJAY  SHARMA</t>
  </si>
  <si>
    <t xml:space="preserve">P</t>
  </si>
  <si>
    <t xml:space="preserve">wo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256610</t>
  </si>
  <si>
    <t xml:space="preserve">SANTOSH KUMAR SINGH</t>
  </si>
  <si>
    <t xml:space="preserve">G256658</t>
  </si>
  <si>
    <t xml:space="preserve">SHRI  KRISHNA</t>
  </si>
  <si>
    <t xml:space="preserve">A</t>
  </si>
  <si>
    <t xml:space="preserve">G305505</t>
  </si>
  <si>
    <t xml:space="preserve">RAJEEV  KUMAR</t>
  </si>
  <si>
    <t xml:space="preserve">G306551</t>
  </si>
  <si>
    <t xml:space="preserve">PAWAN  KUMAR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  <si>
    <t xml:space="preserve">G294078</t>
  </si>
  <si>
    <t xml:space="preserve">RUPA  </t>
  </si>
  <si>
    <t xml:space="preserve">G006431</t>
  </si>
  <si>
    <t xml:space="preserve">SUNIL  KUMAR</t>
  </si>
  <si>
    <t xml:space="preserve">G052069</t>
  </si>
  <si>
    <t xml:space="preserve">SATISH  BHATT</t>
  </si>
  <si>
    <t xml:space="preserve">G058310</t>
  </si>
  <si>
    <t xml:space="preserve">MUKESH  KUMAR</t>
  </si>
  <si>
    <t xml:space="preserve">G121283</t>
  </si>
  <si>
    <t xml:space="preserve">SHIV SHANKAR PRASAD</t>
  </si>
  <si>
    <t xml:space="preserve">G211120</t>
  </si>
  <si>
    <t xml:space="preserve">MANJEET  SINGH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4" min="4" style="2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3" customFormat="true" ht="15.75" hidden="false" customHeight="false" outlineLevel="0" collapsed="false">
      <c r="B1" s="4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3" customFormat="true" ht="15.75" hidden="false" customHeight="false" outlineLevel="0" collapsed="false">
      <c r="A2" s="1"/>
      <c r="B2" s="1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9"/>
      <c r="AH2" s="5"/>
      <c r="AI2" s="2"/>
      <c r="AJ2" s="2"/>
    </row>
    <row r="3" s="3" customFormat="true" ht="15.75" hidden="false" customHeight="false" outlineLevel="0" collapsed="false">
      <c r="A3" s="4" t="s">
        <v>2</v>
      </c>
      <c r="B3" s="1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3" customFormat="true" ht="15" hidden="false" customHeight="false" outlineLevel="0" collapsed="false">
      <c r="A4" s="4" t="s">
        <v>4</v>
      </c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10"/>
      <c r="AH4" s="5"/>
      <c r="AI4" s="2"/>
      <c r="AJ4" s="2"/>
    </row>
    <row r="5" s="3" customFormat="true" ht="15" hidden="false" customHeight="false" outlineLevel="0" collapsed="false">
      <c r="A5" s="1" t="s">
        <v>5</v>
      </c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3" customFormat="true" ht="15" hidden="false" customHeight="false" outlineLevel="0" collapsed="false">
      <c r="A6" s="4" t="s">
        <v>6</v>
      </c>
      <c r="B6" s="1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6" t="s">
        <v>27</v>
      </c>
      <c r="D13" s="2" t="s">
        <v>18</v>
      </c>
      <c r="E13" s="2" t="s">
        <v>2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2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5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29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28</v>
      </c>
      <c r="T16" s="2" t="s">
        <v>18</v>
      </c>
      <c r="U16" s="2" t="s">
        <v>18</v>
      </c>
      <c r="V16" s="2" t="s">
        <v>2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2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4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28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6" t="s">
        <v>41</v>
      </c>
      <c r="C20" s="16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28</v>
      </c>
      <c r="N21" s="2" t="s">
        <v>28</v>
      </c>
      <c r="O21" s="2" t="s">
        <v>28</v>
      </c>
      <c r="P21" s="2" t="s">
        <v>18</v>
      </c>
      <c r="Q21" s="2" t="s">
        <v>18</v>
      </c>
      <c r="R21" s="2" t="s">
        <v>28</v>
      </c>
      <c r="S21" s="2" t="s">
        <v>18</v>
      </c>
      <c r="T21" s="2" t="s">
        <v>18</v>
      </c>
      <c r="U21" s="2" t="s">
        <v>2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2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2</v>
      </c>
      <c r="AJ21" s="5" t="n">
        <f aca="false">COUNTIF(D21:AH21,"wo")</f>
        <v>3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25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E23,"CL")</f>
        <v>0</v>
      </c>
      <c r="AL23" s="5" t="n">
        <f aca="false">COUNTIF(D23:AE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2" t="s">
        <v>18</v>
      </c>
      <c r="E24" s="2" t="s">
        <v>18</v>
      </c>
      <c r="F24" s="2" t="s">
        <v>18</v>
      </c>
      <c r="G24" s="2" t="s">
        <v>19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9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9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9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E24,"CL")</f>
        <v>0</v>
      </c>
      <c r="AL24" s="5" t="n">
        <f aca="false">COUNTIF(D24:AE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9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9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9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28</v>
      </c>
      <c r="AD25" s="2" t="s">
        <v>28</v>
      </c>
      <c r="AE25" s="2" t="s">
        <v>28</v>
      </c>
      <c r="AF25" s="2" t="s">
        <v>28</v>
      </c>
      <c r="AG25" s="2" t="s">
        <v>28</v>
      </c>
      <c r="AH25" s="2" t="s">
        <v>28</v>
      </c>
      <c r="AI25" s="5" t="n">
        <f aca="false">COUNTIF(D25:AH25,"P")</f>
        <v>22</v>
      </c>
      <c r="AJ25" s="5" t="n">
        <f aca="false">COUNTIF(D25:AH25,"wo")</f>
        <v>3</v>
      </c>
      <c r="AK25" s="5" t="n">
        <f aca="false">COUNTIF(D25:AE25,"CL")</f>
        <v>0</v>
      </c>
      <c r="AL25" s="5" t="n">
        <f aca="false">COUNTIF(D25:AE25,"PL")</f>
        <v>0</v>
      </c>
      <c r="AM25" s="5" t="n">
        <f aca="false">SUM(AI25:AL25)</f>
        <v>25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9</v>
      </c>
      <c r="K26" s="2" t="s">
        <v>18</v>
      </c>
      <c r="L26" s="2" t="s">
        <v>18</v>
      </c>
      <c r="M26" s="2" t="s">
        <v>28</v>
      </c>
      <c r="N26" s="2" t="s">
        <v>18</v>
      </c>
      <c r="O26" s="2" t="s">
        <v>18</v>
      </c>
      <c r="P26" s="2" t="s">
        <v>18</v>
      </c>
      <c r="Q26" s="2" t="s">
        <v>19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8</v>
      </c>
      <c r="X26" s="2" t="s">
        <v>19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8</v>
      </c>
      <c r="AE26" s="2" t="s">
        <v>19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6</v>
      </c>
      <c r="AJ26" s="5" t="n">
        <f aca="false">COUNTIF(D26:AH26,"wo")</f>
        <v>4</v>
      </c>
      <c r="AK26" s="5" t="n">
        <f aca="false">COUNTIF(D26:AE26,"CL")</f>
        <v>0</v>
      </c>
      <c r="AL26" s="5" t="n">
        <f aca="false">COUNTIF(D26:AE26,"PL")</f>
        <v>0</v>
      </c>
      <c r="AM26" s="5" t="n">
        <f aca="false">SUM(AI26:AL26)</f>
        <v>30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9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9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9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9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E27,"CL")</f>
        <v>0</v>
      </c>
      <c r="AL27" s="5" t="n">
        <f aca="false">COUNTIF(D27:AE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E28,"CL")</f>
        <v>0</v>
      </c>
      <c r="AL28" s="5" t="n">
        <f aca="false">COUNTIF(D28:AE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9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9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9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9</v>
      </c>
      <c r="AD29" s="2" t="s">
        <v>18</v>
      </c>
      <c r="AE29" s="2" t="s">
        <v>18</v>
      </c>
      <c r="AF29" s="2" t="s">
        <v>28</v>
      </c>
      <c r="AG29" s="2" t="s">
        <v>18</v>
      </c>
      <c r="AH29" s="2" t="s">
        <v>28</v>
      </c>
      <c r="AI29" s="5" t="n">
        <f aca="false">COUNTIF(D29:AH29,"P")</f>
        <v>25</v>
      </c>
      <c r="AJ29" s="5" t="n">
        <f aca="false">COUNTIF(D29:AH29,"wo")</f>
        <v>4</v>
      </c>
      <c r="AK29" s="5" t="n">
        <f aca="false">COUNTIF(D29:AE29,"CL")</f>
        <v>0</v>
      </c>
      <c r="AL29" s="5" t="n">
        <f aca="false">COUNTIF(D29:AE29,"PL")</f>
        <v>0</v>
      </c>
      <c r="AM29" s="5" t="n">
        <f aca="false">SUM(AI29:AL29)</f>
        <v>29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9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9</v>
      </c>
      <c r="Q30" s="2" t="s">
        <v>18</v>
      </c>
      <c r="R30" s="2" t="s">
        <v>18</v>
      </c>
      <c r="S30" s="2" t="s">
        <v>28</v>
      </c>
      <c r="T30" s="2" t="s">
        <v>18</v>
      </c>
      <c r="U30" s="2" t="s">
        <v>18</v>
      </c>
      <c r="V30" s="2" t="s">
        <v>18</v>
      </c>
      <c r="W30" s="2" t="s">
        <v>19</v>
      </c>
      <c r="X30" s="2" t="s">
        <v>18</v>
      </c>
      <c r="Y30" s="2" t="s">
        <v>18</v>
      </c>
      <c r="Z30" s="2" t="s">
        <v>28</v>
      </c>
      <c r="AA30" s="2" t="s">
        <v>18</v>
      </c>
      <c r="AB30" s="2" t="s">
        <v>18</v>
      </c>
      <c r="AC30" s="2" t="s">
        <v>18</v>
      </c>
      <c r="AD30" s="2" t="s">
        <v>19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5</v>
      </c>
      <c r="AJ30" s="5" t="n">
        <f aca="false">COUNTIF(D30:AH30,"wo")</f>
        <v>4</v>
      </c>
      <c r="AK30" s="5" t="n">
        <f aca="false">COUNTIF(D30:AE30,"CL")</f>
        <v>0</v>
      </c>
      <c r="AL30" s="5" t="n">
        <f aca="false">COUNTIF(D30:AE30,"PL")</f>
        <v>0</v>
      </c>
      <c r="AM30" s="5" t="n">
        <f aca="false">SUM(AI30:AL30)</f>
        <v>29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8</v>
      </c>
      <c r="J31" s="2" t="s">
        <v>19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8</v>
      </c>
      <c r="Q31" s="2" t="s">
        <v>19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8</v>
      </c>
      <c r="X31" s="2" t="s">
        <v>19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8</v>
      </c>
      <c r="AE31" s="2" t="s">
        <v>19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E31,"CL")</f>
        <v>0</v>
      </c>
      <c r="AL31" s="5" t="n">
        <f aca="false">COUNTIF(D31:AE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2" t="s">
        <v>18</v>
      </c>
      <c r="E32" s="2" t="s">
        <v>18</v>
      </c>
      <c r="F32" s="2" t="s">
        <v>18</v>
      </c>
      <c r="G32" s="2" t="s">
        <v>19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9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9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9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E32,"CL")</f>
        <v>0</v>
      </c>
      <c r="AL32" s="5" t="n">
        <f aca="false">COUNTIF(D32:AE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23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9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9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9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9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E33,"CL")</f>
        <v>0</v>
      </c>
      <c r="AL33" s="5" t="n">
        <f aca="false">COUNTIF(D33:AE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" t="s">
        <v>68</v>
      </c>
      <c r="C34" s="16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9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9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9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9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E34,"CL")</f>
        <v>0</v>
      </c>
      <c r="AL34" s="5" t="n">
        <f aca="false">COUNTIF(D34:AE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" t="s">
        <v>70</v>
      </c>
      <c r="C35" s="16" t="s">
        <v>71</v>
      </c>
      <c r="D35" s="2" t="s">
        <v>28</v>
      </c>
      <c r="E35" s="2" t="s">
        <v>18</v>
      </c>
      <c r="F35" s="2" t="s">
        <v>18</v>
      </c>
      <c r="G35" s="2" t="s">
        <v>19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9</v>
      </c>
      <c r="O35" s="2" t="s">
        <v>18</v>
      </c>
      <c r="P35" s="2" t="s">
        <v>18</v>
      </c>
      <c r="Q35" s="2" t="s">
        <v>28</v>
      </c>
      <c r="R35" s="2" t="s">
        <v>28</v>
      </c>
      <c r="S35" s="2" t="s">
        <v>28</v>
      </c>
      <c r="T35" s="2" t="s">
        <v>28</v>
      </c>
      <c r="U35" s="2" t="s">
        <v>28</v>
      </c>
      <c r="V35" s="2" t="s">
        <v>28</v>
      </c>
      <c r="W35" s="2" t="s">
        <v>28</v>
      </c>
      <c r="X35" s="2" t="s">
        <v>18</v>
      </c>
      <c r="Y35" s="2" t="s">
        <v>18</v>
      </c>
      <c r="Z35" s="2" t="s">
        <v>28</v>
      </c>
      <c r="AA35" s="2" t="s">
        <v>18</v>
      </c>
      <c r="AB35" s="2" t="s">
        <v>19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28</v>
      </c>
      <c r="AH35" s="2" t="s">
        <v>18</v>
      </c>
      <c r="AI35" s="5" t="n">
        <f aca="false">COUNTIF(D35:AH35,"P")</f>
        <v>18</v>
      </c>
      <c r="AJ35" s="5" t="n">
        <f aca="false">COUNTIF(D35:AH35,"wo")</f>
        <v>3</v>
      </c>
      <c r="AK35" s="5" t="n">
        <f aca="false">COUNTIF(D35:AE35,"CL")</f>
        <v>0</v>
      </c>
      <c r="AL35" s="5" t="n">
        <f aca="false">COUNTIF(D35:AE35,"PL")</f>
        <v>0</v>
      </c>
      <c r="AM35" s="5" t="n">
        <f aca="false">SUM(AI35:AL35)</f>
        <v>21</v>
      </c>
    </row>
  </sheetData>
  <dataValidations count="2">
    <dataValidation allowBlank="true" errorStyle="stop" operator="lessThanOrEqual" showDropDown="false" showErrorMessage="true" showInputMessage="false" sqref="B9:B33" type="textLength">
      <formula1>20</formula1>
      <formula2>0</formula2>
    </dataValidation>
    <dataValidation allowBlank="true" errorStyle="stop" operator="lessThanOrEqual" showDropDown="false" showErrorMessage="true" showInputMessage="false" sqref="C9:C35" type="textLength">
      <formula1>10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2-06-03T11:27:33Z</cp:lastPrinted>
  <dcterms:modified xsi:type="dcterms:W3CDTF">2023-06-28T07:43:56Z</dcterms:modified>
  <cp:revision>0</cp:revision>
  <dc:subject/>
  <dc:title/>
</cp:coreProperties>
</file>