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4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June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7357</t>
  </si>
  <si>
    <t xml:space="preserve">VIKRAM  SINGH</t>
  </si>
  <si>
    <t xml:space="preserve">P</t>
  </si>
  <si>
    <t xml:space="preserve">wo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98626</t>
  </si>
  <si>
    <t xml:space="preserve">GOLU  KUSHWAHA</t>
  </si>
  <si>
    <t xml:space="preserve">G215542</t>
  </si>
  <si>
    <t xml:space="preserve">HARISH SINGH RAWAT</t>
  </si>
  <si>
    <t xml:space="preserve">A</t>
  </si>
  <si>
    <t xml:space="preserve">G221415</t>
  </si>
  <si>
    <t xml:space="preserve">DEEPAK  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7692</t>
  </si>
  <si>
    <t xml:space="preserve">INDERJEET  KUMAR</t>
  </si>
  <si>
    <t xml:space="preserve">G248061</t>
  </si>
  <si>
    <t xml:space="preserve">KRISHANANAND  PANDEY</t>
  </si>
  <si>
    <t xml:space="preserve">G256044</t>
  </si>
  <si>
    <t xml:space="preserve">DHRUV  KUMAR</t>
  </si>
  <si>
    <t xml:space="preserve">G264082</t>
  </si>
  <si>
    <t xml:space="preserve">SANDEEP  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2803</t>
  </si>
  <si>
    <t xml:space="preserve">TANVEER  AHMED</t>
  </si>
  <si>
    <t xml:space="preserve">G273747</t>
  </si>
  <si>
    <t xml:space="preserve">ROHIT  VERMA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548</t>
  </si>
  <si>
    <t xml:space="preserve">RAVINDER PAL SINGH</t>
  </si>
  <si>
    <t xml:space="preserve">G276843</t>
  </si>
  <si>
    <t xml:space="preserve">KAPIL  </t>
  </si>
  <si>
    <t xml:space="preserve">G278886</t>
  </si>
  <si>
    <t xml:space="preserve">KAMLESH  YADAV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7031</t>
  </si>
  <si>
    <t xml:space="preserve">ROHIT  KUMAR</t>
  </si>
  <si>
    <t xml:space="preserve">G290023</t>
  </si>
  <si>
    <t xml:space="preserve">VIKAS  </t>
  </si>
  <si>
    <t xml:space="preserve">G291051</t>
  </si>
  <si>
    <t xml:space="preserve">KRISHNA  SHARMA</t>
  </si>
  <si>
    <t xml:space="preserve">G291329</t>
  </si>
  <si>
    <t xml:space="preserve">NEESHU  PAN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AH9+AI9+AJ9+AK9</f>
        <v>30</v>
      </c>
    </row>
    <row r="10" customFormat="false" ht="15" hidden="false" customHeight="tru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AH10+AI10+AJ10+AK10</f>
        <v>30</v>
      </c>
    </row>
    <row r="11" customFormat="false" ht="15" hidden="false" customHeight="tru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9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9</v>
      </c>
      <c r="AF11" s="2" t="s">
        <v>18</v>
      </c>
      <c r="AG11" s="2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AH11+AI11+AJ11+AK11</f>
        <v>30</v>
      </c>
    </row>
    <row r="12" customFormat="false" ht="15" hidden="false" customHeight="true" outlineLevel="0" collapsed="false">
      <c r="A12" s="2" t="n">
        <v>4</v>
      </c>
      <c r="B12" s="16" t="s">
        <v>24</v>
      </c>
      <c r="C12" s="16" t="s">
        <v>25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AH12+AI12+AJ12+AK12</f>
        <v>30</v>
      </c>
    </row>
    <row r="13" customFormat="false" ht="15" hidden="false" customHeight="true" outlineLevel="0" collapsed="false">
      <c r="A13" s="2" t="n">
        <v>5</v>
      </c>
      <c r="B13" s="16" t="s">
        <v>26</v>
      </c>
      <c r="C13" s="16" t="s">
        <v>27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28</v>
      </c>
      <c r="L13" s="2" t="s">
        <v>28</v>
      </c>
      <c r="M13" s="2" t="s">
        <v>28</v>
      </c>
      <c r="N13" s="2" t="s">
        <v>28</v>
      </c>
      <c r="O13" s="2" t="s">
        <v>28</v>
      </c>
      <c r="P13" s="2" t="s">
        <v>28</v>
      </c>
      <c r="Q13" s="2" t="s">
        <v>28</v>
      </c>
      <c r="R13" s="2" t="s">
        <v>28</v>
      </c>
      <c r="S13" s="2" t="s">
        <v>28</v>
      </c>
      <c r="T13" s="2" t="s">
        <v>28</v>
      </c>
      <c r="U13" s="2" t="s">
        <v>28</v>
      </c>
      <c r="V13" s="2" t="s">
        <v>28</v>
      </c>
      <c r="W13" s="2" t="s">
        <v>28</v>
      </c>
      <c r="X13" s="2" t="s">
        <v>28</v>
      </c>
      <c r="Y13" s="2" t="s">
        <v>28</v>
      </c>
      <c r="Z13" s="2" t="s">
        <v>28</v>
      </c>
      <c r="AA13" s="2" t="s">
        <v>28</v>
      </c>
      <c r="AB13" s="2" t="s">
        <v>28</v>
      </c>
      <c r="AC13" s="2" t="s">
        <v>28</v>
      </c>
      <c r="AD13" s="2" t="s">
        <v>28</v>
      </c>
      <c r="AE13" s="2" t="s">
        <v>28</v>
      </c>
      <c r="AF13" s="2" t="s">
        <v>28</v>
      </c>
      <c r="AG13" s="2" t="s">
        <v>28</v>
      </c>
      <c r="AH13" s="4" t="n">
        <f aca="false">COUNTIF(D13:AG13,"P")</f>
        <v>6</v>
      </c>
      <c r="AI13" s="4" t="n">
        <f aca="false">COUNTIF(D13:AG13,"wo")</f>
        <v>1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AH13+AI13+AJ13+AK13</f>
        <v>7</v>
      </c>
    </row>
    <row r="14" customFormat="false" ht="15" hidden="false" customHeight="tru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AH14+AI14+AJ14+AK14</f>
        <v>30</v>
      </c>
    </row>
    <row r="15" customFormat="false" ht="15" hidden="false" customHeight="tru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AH15+AI15+AJ15+AK15</f>
        <v>30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AH16+AI16+AJ16+AK16</f>
        <v>30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AH17+AI17+AJ17+AK17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AH18+AI18+AJ18+AK18</f>
        <v>30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2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4" t="n">
        <f aca="false">COUNTIF(D19:AG19,"P")</f>
        <v>25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AH19+AI19+AJ19+AK19</f>
        <v>29</v>
      </c>
    </row>
    <row r="20" customFormat="false" ht="15" hidden="false" customHeight="tru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2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4" t="n">
        <f aca="false">COUNTIF(D20:AG20,"P")</f>
        <v>25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AH20+AI20+AJ20+AK20</f>
        <v>29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AH21+AI21+AJ21+AK21</f>
        <v>30</v>
      </c>
    </row>
    <row r="22" customFormat="false" ht="15" hidden="false" customHeight="tru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AH22+AI22+AJ22+AK22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AH23+AI23+AJ23+AK23</f>
        <v>30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28</v>
      </c>
      <c r="F24" s="2" t="s">
        <v>18</v>
      </c>
      <c r="G24" s="2" t="s">
        <v>19</v>
      </c>
      <c r="H24" s="2" t="s">
        <v>18</v>
      </c>
      <c r="I24" s="2" t="s">
        <v>2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4" t="n">
        <f aca="false">COUNTIF(D24:AG24,"P")</f>
        <v>24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AH24+AI24+AJ24+AK24</f>
        <v>28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AH25+AI25+AJ25+AK25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9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9</v>
      </c>
      <c r="N26" s="2" t="s">
        <v>18</v>
      </c>
      <c r="O26" s="2" t="s">
        <v>2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9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9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AH26+AI26+AJ26+AK26</f>
        <v>29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9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9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9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9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AH27+AI27+AJ27+AK27</f>
        <v>30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9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9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9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9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AH28+AI28+AJ28+AK28</f>
        <v>30</v>
      </c>
    </row>
    <row r="29" customFormat="false" ht="15" hidden="false" customHeight="true" outlineLevel="0" collapsed="false">
      <c r="A29" s="2" t="n">
        <v>21</v>
      </c>
      <c r="B29" s="16" t="s">
        <v>59</v>
      </c>
      <c r="C29" s="16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9</v>
      </c>
      <c r="AD29" s="2" t="s">
        <v>18</v>
      </c>
      <c r="AE29" s="2" t="s">
        <v>18</v>
      </c>
      <c r="AF29" s="2" t="s">
        <v>18</v>
      </c>
      <c r="AG29" s="2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AH29+AI29+AJ29+AK29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2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28</v>
      </c>
      <c r="AG30" s="2" t="s">
        <v>18</v>
      </c>
      <c r="AH30" s="4" t="n">
        <f aca="false">COUNTIF(D30:AG30,"P")</f>
        <v>24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AH30+AI30+AJ30+AK30</f>
        <v>28</v>
      </c>
    </row>
    <row r="31" customFormat="false" ht="15" hidden="false" customHeight="true" outlineLevel="0" collapsed="false">
      <c r="A31" s="2" t="n">
        <v>23</v>
      </c>
      <c r="B31" s="16" t="s">
        <v>63</v>
      </c>
      <c r="C31" s="16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AH31+AI31+AJ31+AK31</f>
        <v>30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AH32+AI32+AJ32+AK32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2" t="s">
        <v>18</v>
      </c>
      <c r="E33" s="2" t="s">
        <v>18</v>
      </c>
      <c r="F33" s="2" t="s">
        <v>19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9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9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9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AH33+AI33+AJ33+AK33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AH34+AI34+AJ34+AK34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AH35+AI35+AJ35+AK35</f>
        <v>30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AH36+AI36+AJ36+AK36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2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4" t="n">
        <f aca="false">COUNTIF(D37:AG37,"P")</f>
        <v>25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AH37+AI37+AJ37+AK37</f>
        <v>29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9</v>
      </c>
      <c r="AF38" s="2" t="s">
        <v>18</v>
      </c>
      <c r="AG38" s="2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AH38+AI38+AJ38+AK38</f>
        <v>30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2" t="s">
        <v>18</v>
      </c>
      <c r="E39" s="2" t="s">
        <v>18</v>
      </c>
      <c r="F39" s="2" t="s">
        <v>19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9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9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9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AH39+AI39+AJ39+AK39</f>
        <v>30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AH40+AI40+AJ40+AK40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AH41+AI41+AJ41+AK41</f>
        <v>30</v>
      </c>
    </row>
  </sheetData>
  <dataValidations count="2">
    <dataValidation allowBlank="true" errorStyle="stop" operator="lessThanOrEqual" showDropDown="false" showErrorMessage="true" showInputMessage="false" sqref="B9:B41" type="textLength">
      <formula1>20</formula1>
      <formula2>0</formula2>
    </dataValidation>
    <dataValidation allowBlank="true" errorStyle="stop" operator="lessThanOrEqual" showDropDown="false" showErrorMessage="true" showInputMessage="false" sqref="C9:C41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3-07-28T11:11:29Z</dcterms:modified>
  <cp:revision>0</cp:revision>
  <dc:subject/>
  <dc:title/>
</cp:coreProperties>
</file>