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4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l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A</t>
  </si>
  <si>
    <t xml:space="preserve">G221415</t>
  </si>
  <si>
    <t xml:space="preserve">DEEPAK  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8061</t>
  </si>
  <si>
    <t xml:space="preserve">KRISHANANAND  PANDEY</t>
  </si>
  <si>
    <t xml:space="preserve">G256044</t>
  </si>
  <si>
    <t xml:space="preserve">DHRUV  KUMAR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2803</t>
  </si>
  <si>
    <t xml:space="preserve">TANVEER  AHMED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7031</t>
  </si>
  <si>
    <t xml:space="preserve">ROHIT  KUMAR</t>
  </si>
  <si>
    <t xml:space="preserve">G291051</t>
  </si>
  <si>
    <t xml:space="preserve">KRISHNA  SHARMA</t>
  </si>
  <si>
    <t xml:space="preserve">G291329</t>
  </si>
  <si>
    <t xml:space="preserve">NEESHU  PAN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2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28</v>
      </c>
      <c r="U13" s="2" t="s">
        <v>28</v>
      </c>
      <c r="V13" s="2" t="s">
        <v>28</v>
      </c>
      <c r="W13" s="2" t="s">
        <v>28</v>
      </c>
      <c r="X13" s="2" t="s">
        <v>18</v>
      </c>
      <c r="Y13" s="2" t="s">
        <v>18</v>
      </c>
      <c r="Z13" s="2" t="s">
        <v>2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28</v>
      </c>
      <c r="AG13" s="2" t="s">
        <v>18</v>
      </c>
      <c r="AH13" s="2" t="s">
        <v>18</v>
      </c>
      <c r="AI13" s="4" t="n">
        <f aca="false">COUNTIF(D13:AH13,"P")</f>
        <v>21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24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28</v>
      </c>
      <c r="AH15" s="2" t="s">
        <v>18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2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28</v>
      </c>
      <c r="AE26" s="2" t="s">
        <v>28</v>
      </c>
      <c r="AF26" s="2" t="s">
        <v>28</v>
      </c>
      <c r="AG26" s="2" t="s">
        <v>28</v>
      </c>
      <c r="AH26" s="2" t="s">
        <v>28</v>
      </c>
      <c r="AI26" s="4" t="n">
        <f aca="false">COUNTIF(D26:AH26,"P")</f>
        <v>23</v>
      </c>
      <c r="AJ26" s="4" t="n">
        <f aca="false">COUNTIF(D26:AH26,"wo")</f>
        <v>3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26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2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28</v>
      </c>
      <c r="AE30" s="2" t="s">
        <v>18</v>
      </c>
      <c r="AF30" s="2" t="s">
        <v>18</v>
      </c>
      <c r="AG30" s="2" t="s">
        <v>28</v>
      </c>
      <c r="AH30" s="2" t="s">
        <v>18</v>
      </c>
      <c r="AI30" s="4" t="n">
        <f aca="false">COUNTIF(D30:AH30,"P")</f>
        <v>24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28</v>
      </c>
    </row>
    <row r="31" customFormat="false" ht="15" hidden="false" customHeight="true" outlineLevel="0" collapsed="false">
      <c r="A31" s="2" t="n">
        <v>23</v>
      </c>
      <c r="B31" s="16" t="s">
        <v>63</v>
      </c>
      <c r="C31" s="16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2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28</v>
      </c>
      <c r="AB36" s="2" t="s">
        <v>28</v>
      </c>
      <c r="AC36" s="2" t="s">
        <v>28</v>
      </c>
      <c r="AD36" s="2" t="s">
        <v>28</v>
      </c>
      <c r="AE36" s="2" t="s">
        <v>28</v>
      </c>
      <c r="AF36" s="2" t="s">
        <v>28</v>
      </c>
      <c r="AG36" s="2" t="s">
        <v>28</v>
      </c>
      <c r="AH36" s="2" t="s">
        <v>28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23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28</v>
      </c>
      <c r="M37" s="2" t="s">
        <v>28</v>
      </c>
      <c r="N37" s="2" t="s">
        <v>28</v>
      </c>
      <c r="O37" s="2" t="s">
        <v>28</v>
      </c>
      <c r="P37" s="2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  <c r="Y37" s="2" t="s">
        <v>28</v>
      </c>
      <c r="Z37" s="2" t="s">
        <v>28</v>
      </c>
      <c r="AA37" s="2" t="s">
        <v>28</v>
      </c>
      <c r="AB37" s="2" t="s">
        <v>28</v>
      </c>
      <c r="AC37" s="2" t="s">
        <v>28</v>
      </c>
      <c r="AD37" s="2" t="s">
        <v>28</v>
      </c>
      <c r="AE37" s="2" t="s">
        <v>28</v>
      </c>
      <c r="AF37" s="2" t="s">
        <v>28</v>
      </c>
      <c r="AG37" s="2" t="s">
        <v>28</v>
      </c>
      <c r="AH37" s="2" t="s">
        <v>28</v>
      </c>
      <c r="AI37" s="4" t="n">
        <f aca="false">COUNTIF(D37:AH37,"P")</f>
        <v>7</v>
      </c>
      <c r="AJ37" s="4" t="n">
        <f aca="false">COUNTIF(D37:AH37,"wo")</f>
        <v>1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8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28</v>
      </c>
      <c r="S39" s="2" t="s">
        <v>18</v>
      </c>
      <c r="T39" s="2" t="s">
        <v>2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5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AI39+AJ39+AK39+AL39</f>
        <v>29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AI40+AJ40+AK40+AL40</f>
        <v>31</v>
      </c>
    </row>
  </sheetData>
  <dataValidations count="2">
    <dataValidation allowBlank="true" errorStyle="stop" operator="lessThanOrEqual" showDropDown="false" showErrorMessage="true" showInputMessage="false" sqref="B9:B40" type="textLength">
      <formula1>20</formula1>
      <formula2>0</formula2>
    </dataValidation>
    <dataValidation allowBlank="true" errorStyle="stop" operator="lessThanOrEqual" showDropDown="false" showErrorMessage="true" showInputMessage="false" sqref="C9:C40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10-13T10:00:07Z</dcterms:modified>
  <cp:revision>0</cp:revision>
  <dc:subject/>
  <dc:title/>
</cp:coreProperties>
</file>